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2" uniqueCount="4950">
  <si>
    <t xml:space="preserve">LIST OF TEACHING STAFF AND PRINCIPAL OFFICERS OF THE UNIVERSITY </t>
  </si>
  <si>
    <t xml:space="preserve">S/N</t>
  </si>
  <si>
    <t xml:space="preserve">NAME</t>
  </si>
  <si>
    <t xml:space="preserve">FILE No.</t>
  </si>
  <si>
    <t xml:space="preserve">POST</t>
  </si>
  <si>
    <t xml:space="preserve">DEPARTMENT</t>
  </si>
  <si>
    <t xml:space="preserve">ABA EMEKA PATRICK</t>
  </si>
  <si>
    <t xml:space="preserve">SS.10347</t>
  </si>
  <si>
    <t xml:space="preserve">LECTURER I</t>
  </si>
  <si>
    <t xml:space="preserve">DEPARTMENT OF VETERINARY PHYSIOLOGY AND PHARMACOLOGY</t>
  </si>
  <si>
    <t xml:space="preserve">ABA, SIMON CHINEKENWA</t>
  </si>
  <si>
    <t xml:space="preserve">SS.9952</t>
  </si>
  <si>
    <t xml:space="preserve">DEPARTMENT OF CROP SCIENCE </t>
  </si>
  <si>
    <t xml:space="preserve">ABADA FELICIA CHIKA</t>
  </si>
  <si>
    <t xml:space="preserve">SS.8635</t>
  </si>
  <si>
    <t xml:space="preserve">PEACE AND CONFLICT UNIT  (SOCIAL SCIENCES UNIT)</t>
  </si>
  <si>
    <t xml:space="preserve">ABADA UGOCHUKWU CHRISTIAN</t>
  </si>
  <si>
    <t xml:space="preserve">SS.11927</t>
  </si>
  <si>
    <t xml:space="preserve">ASSISTANT LECTURER</t>
  </si>
  <si>
    <t xml:space="preserve">DEPARTMENT OF AGRICULTURAL AND BIORESOURCES ENGINEERING</t>
  </si>
  <si>
    <t xml:space="preserve">ABADA, IFEANYICHUKWU MICHAEL</t>
  </si>
  <si>
    <t xml:space="preserve">SS.6201</t>
  </si>
  <si>
    <t xml:space="preserve">SENIOR LECTURER</t>
  </si>
  <si>
    <t xml:space="preserve">DEPARTMENT OF POLITICAL SCIENCE</t>
  </si>
  <si>
    <t xml:space="preserve">ABBAH OLIVER IGWEBUIKE </t>
  </si>
  <si>
    <t xml:space="preserve">SS.11995</t>
  </si>
  <si>
    <t xml:space="preserve">DEPARTMENT OF HUMAN KINETICS AND HEALTH EDUCATION</t>
  </si>
  <si>
    <t xml:space="preserve">ABIAEZUTE, CLIFFORD NWABUGWU</t>
  </si>
  <si>
    <t xml:space="preserve">SS.10244</t>
  </si>
  <si>
    <t xml:space="preserve">DEPARTMENT OF VETERINARY ANATOMY</t>
  </si>
  <si>
    <t xml:space="preserve">ABIOGU GODWIN .C.</t>
  </si>
  <si>
    <t xml:space="preserve">SS.8000</t>
  </si>
  <si>
    <t xml:space="preserve">DEPARTMENT OF EDUCATIONAL FOUNDATIONS </t>
  </si>
  <si>
    <t xml:space="preserve">ABONYI, CHINASA BLESS.ING</t>
  </si>
  <si>
    <t xml:space="preserve">SS.11722</t>
  </si>
  <si>
    <t xml:space="preserve">DEPARTMENT OF ENGLISH &amp; LITERARY STUDIES</t>
  </si>
  <si>
    <t xml:space="preserve">ABONYI, EVERISTUS OBINNA</t>
  </si>
  <si>
    <t xml:space="preserve">SS.12016</t>
  </si>
  <si>
    <t xml:space="preserve">LECTURER II</t>
  </si>
  <si>
    <t xml:space="preserve">DEPARTMENT OF MEDICAL RADIOGRAPHY AND RADIOLOGICAL SCIENCES</t>
  </si>
  <si>
    <t xml:space="preserve">ABONYI, FESTUS OTAKA</t>
  </si>
  <si>
    <t xml:space="preserve">SS.7224</t>
  </si>
  <si>
    <t xml:space="preserve">DEPARTMENT OF ANIMAL HEALTH AND PRODUCTION</t>
  </si>
  <si>
    <t xml:space="preserve">ABU, NGOZI EUCHARIA </t>
  </si>
  <si>
    <t xml:space="preserve">SS.6178</t>
  </si>
  <si>
    <t xml:space="preserve">DEPARTMENT OF PLANT SCIENCE &amp; BIOTECHNOLOGY </t>
  </si>
  <si>
    <t xml:space="preserve">ABUBA CHIOMA WLIZABETH</t>
  </si>
  <si>
    <t xml:space="preserve">SS.11803</t>
  </si>
  <si>
    <t xml:space="preserve">GRADUATE ASSISTANT</t>
  </si>
  <si>
    <t xml:space="preserve">DEPARTMENT OF HISTORY AND INTERNATIONAL STUDIES </t>
  </si>
  <si>
    <t xml:space="preserve">ABUGU LAWRETA IJEOMA</t>
  </si>
  <si>
    <t xml:space="preserve">SS.11660</t>
  </si>
  <si>
    <t xml:space="preserve">ABUGU, JAMES OKECHUKWU</t>
  </si>
  <si>
    <t xml:space="preserve">SS.7428</t>
  </si>
  <si>
    <t xml:space="preserve">DEPARTMENT OF MARKETING</t>
  </si>
  <si>
    <t xml:space="preserve">ACHEBE NANCY EKWIRILA</t>
  </si>
  <si>
    <t xml:space="preserve">SS.3610</t>
  </si>
  <si>
    <t xml:space="preserve">DEPARTMENT OF LIBRARY AND INFORMATION SCIENCE</t>
  </si>
  <si>
    <t xml:space="preserve">SS.4086</t>
  </si>
  <si>
    <t xml:space="preserve">DEPARTMENT OF BUSINESS EDUCATION</t>
  </si>
  <si>
    <t xml:space="preserve">ACHI DAVID ACHI</t>
  </si>
  <si>
    <t xml:space="preserve">SS.12177</t>
  </si>
  <si>
    <t xml:space="preserve">ACHIKE ANTHONIA ANTHONIA</t>
  </si>
  <si>
    <t xml:space="preserve">SS.3506</t>
  </si>
  <si>
    <t xml:space="preserve">PROFESSOR</t>
  </si>
  <si>
    <t xml:space="preserve">DEPARTMENT OF AGRICULTURAL ECONOMICS</t>
  </si>
  <si>
    <t xml:space="preserve">ACHIME, OLISAEMEKA</t>
  </si>
  <si>
    <t xml:space="preserve">SS.10529</t>
  </si>
  <si>
    <t xml:space="preserve">DEPARTMENT OF ECONOMICS</t>
  </si>
  <si>
    <t xml:space="preserve">ACHUKWU, PETER UWADIEGWU</t>
  </si>
  <si>
    <t xml:space="preserve">SS.4187</t>
  </si>
  <si>
    <t xml:space="preserve">DEPARTMENT OF MEDICAL LABORATORY SCIENCES</t>
  </si>
  <si>
    <t xml:space="preserve">ACHUNIKE, HILARY CHUKWUKA</t>
  </si>
  <si>
    <t xml:space="preserve">SS.6460</t>
  </si>
  <si>
    <t xml:space="preserve">DEPARTMENT  OF RELIGION AND CULTURAL STUDIES</t>
  </si>
  <si>
    <t xml:space="preserve">ADAMU MUSTAPHA  DANASADE</t>
  </si>
  <si>
    <t xml:space="preserve">SS.12506</t>
  </si>
  <si>
    <t xml:space="preserve">DEPARTMENT OF MANAGEMENT</t>
  </si>
  <si>
    <t xml:space="preserve">ADAMU NURA DANASADE</t>
  </si>
  <si>
    <t xml:space="preserve">SS.12507</t>
  </si>
  <si>
    <t xml:space="preserve">DEPARTMENT OF COMPUTER SCIENCE</t>
  </si>
  <si>
    <t xml:space="preserve">ADEMULIYI, JOEL OJO</t>
  </si>
  <si>
    <t xml:space="preserve">SS.2845</t>
  </si>
  <si>
    <t xml:space="preserve">DEPARTMENT OF CIVIL ENGINEERING</t>
  </si>
  <si>
    <t xml:space="preserve">ADEOGUN, ADEBOWALE OLURANTI</t>
  </si>
  <si>
    <t xml:space="preserve">SS.4257</t>
  </si>
  <si>
    <t xml:space="preserve">DEPARTMENT OF MUSIC</t>
  </si>
  <si>
    <t xml:space="preserve">ADEOSUN KEHINDE KEHINDE</t>
  </si>
  <si>
    <t xml:space="preserve">SS.10577</t>
  </si>
  <si>
    <t xml:space="preserve">ADEWOYIN ADEYEMI OLA</t>
  </si>
  <si>
    <t xml:space="preserve">SS.12291</t>
  </si>
  <si>
    <t xml:space="preserve">DEPARTMENT OF GEOGRAPHY</t>
  </si>
  <si>
    <t xml:space="preserve">ADEYEYE OGUNSI</t>
  </si>
  <si>
    <t xml:space="preserve">CHANCELLOR</t>
  </si>
  <si>
    <t xml:space="preserve">ADIBE, CHUKWUKA RAYMOND </t>
  </si>
  <si>
    <t xml:space="preserve">SS.9925</t>
  </si>
  <si>
    <t xml:space="preserve">ADIBE, EMEKA </t>
  </si>
  <si>
    <t xml:space="preserve">SS.10915</t>
  </si>
  <si>
    <t xml:space="preserve">DEPARTMENT OF INTERNATIONAL LAW AND JURISPRUDENCE</t>
  </si>
  <si>
    <t xml:space="preserve">ADIBE, MAXWELL OGOCHUKWU</t>
  </si>
  <si>
    <t xml:space="preserve">SS.8516</t>
  </si>
  <si>
    <t xml:space="preserve">DEPARTMENT OF CLINICAL PHARMACY AND PHARMACY MANAGEMENT</t>
  </si>
  <si>
    <t xml:space="preserve">ADIELE DABERECHI KENNETH</t>
  </si>
  <si>
    <t xml:space="preserve">SS.11833</t>
  </si>
  <si>
    <t xml:space="preserve">DEPARTMENT OF PAEDIATRICS</t>
  </si>
  <si>
    <t xml:space="preserve">ADIGWE JOSEPH CHUKWUMA </t>
  </si>
  <si>
    <t xml:space="preserve">SS.4859</t>
  </si>
  <si>
    <t xml:space="preserve">DEPARTMENT OF SCIENCE EDUCATION</t>
  </si>
  <si>
    <t xml:space="preserve">ADIKWU MICHAEL UMALE</t>
  </si>
  <si>
    <t xml:space="preserve">SS.3549</t>
  </si>
  <si>
    <t xml:space="preserve">DEPARTMENT OF PHARMACEUTICS</t>
  </si>
  <si>
    <t xml:space="preserve">ADILIEJE, CHUKWUMA PAUL</t>
  </si>
  <si>
    <t xml:space="preserve">SS.7098</t>
  </si>
  <si>
    <t xml:space="preserve">ADIMORA DOROTHY EBERE</t>
  </si>
  <si>
    <t xml:space="preserve">SS.9320</t>
  </si>
  <si>
    <t xml:space="preserve">ADIMORA, GILBERT NWADIAKA</t>
  </si>
  <si>
    <t xml:space="preserve">SS.4998</t>
  </si>
  <si>
    <t xml:space="preserve">ADIRI CHARLES CHARLES OKWUDIRI</t>
  </si>
  <si>
    <t xml:space="preserve">SS.9650</t>
  </si>
  <si>
    <t xml:space="preserve">DEPARTMENT OF ANATOMY</t>
  </si>
  <si>
    <t xml:space="preserve">ADIUKU-BROWN, ADA CHIKAODILI</t>
  </si>
  <si>
    <t xml:space="preserve">SS.11497</t>
  </si>
  <si>
    <t xml:space="preserve">DEPARTMENT OF OBSTETRICS AND GYNAECOLOGY</t>
  </si>
  <si>
    <t xml:space="preserve">ADUKWU GEORGE OBINNA</t>
  </si>
  <si>
    <t xml:space="preserve">SS.11672</t>
  </si>
  <si>
    <t xml:space="preserve">DEPARTMENT OF PHYSICS AND ASTRONOMY</t>
  </si>
  <si>
    <t xml:space="preserve">AGADA, JOSEPH OCHE </t>
  </si>
  <si>
    <t xml:space="preserve">SS.10584</t>
  </si>
  <si>
    <t xml:space="preserve">DEPARTMENT OF STATISTICS</t>
  </si>
  <si>
    <t xml:space="preserve">AGAH JOHN JOSEPH </t>
  </si>
  <si>
    <t xml:space="preserve">SS.9469</t>
  </si>
  <si>
    <t xml:space="preserve">AGALAMANYI CHRISTOPHER UCHE</t>
  </si>
  <si>
    <t xml:space="preserve">SS.7053</t>
  </si>
  <si>
    <t xml:space="preserve">DEPARTMENT OF PUBLIC ADMINISTRATION AND LOCAL GOVERNMENT</t>
  </si>
  <si>
    <t xml:space="preserve">AGBABAKU FERDINARD DENNIS</t>
  </si>
  <si>
    <t xml:space="preserve">SS.6838</t>
  </si>
  <si>
    <t xml:space="preserve">DEPARTMENT OF MATHEMATICS
</t>
  </si>
  <si>
    <t xml:space="preserve">AGBAEZE EMMANUEL KALU</t>
  </si>
  <si>
    <t xml:space="preserve">SS.7463</t>
  </si>
  <si>
    <t xml:space="preserve">AGBAJE OLAOLUWA SAMSON</t>
  </si>
  <si>
    <t xml:space="preserve">SS.11649</t>
  </si>
  <si>
    <t xml:space="preserve">AGBAKOBA JOSEPH CHIEMEKA</t>
  </si>
  <si>
    <t xml:space="preserve">SS.4294</t>
  </si>
  <si>
    <t xml:space="preserve">DEPARTMENT OF PHILOSOPHY</t>
  </si>
  <si>
    <t xml:space="preserve">AGBARAOGU UKACHUKWU OKOROAFOR.</t>
  </si>
  <si>
    <t xml:space="preserve">SS.10801</t>
  </si>
  <si>
    <t xml:space="preserve">DEPARTMENT OF MEDICAL REHABILITATION</t>
  </si>
  <si>
    <t xml:space="preserve">AGBAWODIKEIZU, UJU PATRICIA </t>
  </si>
  <si>
    <t xml:space="preserve">SS.10081</t>
  </si>
  <si>
    <t xml:space="preserve">DEPARTMENT OF SOCIAL WORK </t>
  </si>
  <si>
    <t xml:space="preserve">AGBAZUE, VITUS EZE</t>
  </si>
  <si>
    <t xml:space="preserve">SS.7303</t>
  </si>
  <si>
    <t xml:space="preserve">DEPARTMENT OF PURE AND INDUSTRIAL CHEMISTRY</t>
  </si>
  <si>
    <t xml:space="preserve">AGBEDO CHRISTOPHER UCHENNA</t>
  </si>
  <si>
    <t xml:space="preserve">SS.6154</t>
  </si>
  <si>
    <t xml:space="preserve">DEPARTMENT OF LINGUISTICS, IGBO AND OTHER NIGERIAN LANGUAGES</t>
  </si>
  <si>
    <t xml:space="preserve">AGBO ADIBE AARON</t>
  </si>
  <si>
    <t xml:space="preserve">SS.8268</t>
  </si>
  <si>
    <t xml:space="preserve">DEPARTMENT OF PSYCHOLOGY</t>
  </si>
  <si>
    <t xml:space="preserve">AGBO CHINAZOM PRECIOUS</t>
  </si>
  <si>
    <t xml:space="preserve">SS.11321</t>
  </si>
  <si>
    <t xml:space="preserve">AGBO CHRISTIAN ONUORAH</t>
  </si>
  <si>
    <t xml:space="preserve">SS.9407</t>
  </si>
  <si>
    <t xml:space="preserve">HUMANITIES UNIT</t>
  </si>
  <si>
    <t xml:space="preserve">AGBO CORNELIUS OGBODO</t>
  </si>
  <si>
    <t xml:space="preserve">SS.8692</t>
  </si>
  <si>
    <t xml:space="preserve">DEPARTMENT OF MECHANICAL ENGINEERING </t>
  </si>
  <si>
    <t xml:space="preserve">AGBO FESTUS FESTUS</t>
  </si>
  <si>
    <t xml:space="preserve">SS.6698</t>
  </si>
  <si>
    <t xml:space="preserve">AGBO GEORGE</t>
  </si>
  <si>
    <t xml:space="preserve">SS.9145</t>
  </si>
  <si>
    <t xml:space="preserve">DEPARTMENT OF FINE AND APPLIED ARTS</t>
  </si>
  <si>
    <t xml:space="preserve">AGBO JUDE CHUKWUDI</t>
  </si>
  <si>
    <t xml:space="preserve">SS.8983</t>
  </si>
  <si>
    <t xml:space="preserve">DEPARTMENT OF MASS COMMUNICATION.</t>
  </si>
  <si>
    <t xml:space="preserve">AGBO JULIUS AMECHI</t>
  </si>
  <si>
    <t xml:space="preserve">SS.11862</t>
  </si>
  <si>
    <t xml:space="preserve">AGBO PAULINUS OKECHUKWU</t>
  </si>
  <si>
    <t xml:space="preserve">SS.11487</t>
  </si>
  <si>
    <t xml:space="preserve">AGBO SOLOMON UCHENNA</t>
  </si>
  <si>
    <t xml:space="preserve">SS.12086</t>
  </si>
  <si>
    <t xml:space="preserve">AGBO, BENEDICT NWABUGWU (REV FR.)</t>
  </si>
  <si>
    <t xml:space="preserve">SS.7911</t>
  </si>
  <si>
    <t xml:space="preserve">AGBO, CHRISTIAN UGWU</t>
  </si>
  <si>
    <t xml:space="preserve">SS.6562</t>
  </si>
  <si>
    <t xml:space="preserve">READER</t>
  </si>
  <si>
    <t xml:space="preserve">AGBO, CORNELIUS CHIDUBEM.</t>
  </si>
  <si>
    <t xml:space="preserve">SS.11035</t>
  </si>
  <si>
    <t xml:space="preserve">DEPARTMENT OF ELECTRONIC ENGINEERING</t>
  </si>
  <si>
    <t xml:space="preserve">AGBO, GEORGE CHIBUIKE </t>
  </si>
  <si>
    <t xml:space="preserve">SS.11475</t>
  </si>
  <si>
    <t xml:space="preserve">DEPARTMENT OF COMPUTER EDUCATION</t>
  </si>
  <si>
    <t xml:space="preserve">AGBO, HUMPHREY NWOBODO</t>
  </si>
  <si>
    <t xml:space="preserve">SS.9093</t>
  </si>
  <si>
    <t xml:space="preserve">AGBO, IFEANYI, UDOKA</t>
  </si>
  <si>
    <t xml:space="preserve">SS.6866</t>
  </si>
  <si>
    <t xml:space="preserve">AGBO, ISAIAH IFEANYICHUKWU</t>
  </si>
  <si>
    <t xml:space="preserve">SS.11510</t>
  </si>
  <si>
    <t xml:space="preserve">USE OF ENGLISH UNIT</t>
  </si>
  <si>
    <t xml:space="preserve">AGBO, JULIUS AMECHI</t>
  </si>
  <si>
    <t xml:space="preserve">AGBOEZE, MATTHIAS U GWU </t>
  </si>
  <si>
    <t xml:space="preserve">SS.4474</t>
  </si>
  <si>
    <t xml:space="preserve">DEPARTMENT OF ADULT EDUCATION &amp; EXTRA-MURAL STUDIES</t>
  </si>
  <si>
    <t xml:space="preserve">AGBOGU, ADA NONYELUM CHINWOKE</t>
  </si>
  <si>
    <t xml:space="preserve">SS.4975</t>
  </si>
  <si>
    <t xml:space="preserve">AGBOOLA IDOWU IYABO</t>
  </si>
  <si>
    <t xml:space="preserve">SS.12275</t>
  </si>
  <si>
    <t xml:space="preserve">AGHA, AGHA UKA</t>
  </si>
  <si>
    <t xml:space="preserve">SS.3995</t>
  </si>
  <si>
    <t xml:space="preserve">AGHAJI ADA EJEALOR</t>
  </si>
  <si>
    <t xml:space="preserve">SS.7062</t>
  </si>
  <si>
    <t xml:space="preserve">DEAPARTMENT OF OPHTHALMOLOGY</t>
  </si>
  <si>
    <t xml:space="preserve">AGHAJI MARGARET NGOZI</t>
  </si>
  <si>
    <t xml:space="preserve">SS.5199</t>
  </si>
  <si>
    <t xml:space="preserve">DEPARTMENT OF COMMUNITY MEDICINE</t>
  </si>
  <si>
    <t xml:space="preserve">AGHAJI MARTIN CHIKE</t>
  </si>
  <si>
    <t xml:space="preserve">SS.3445</t>
  </si>
  <si>
    <t xml:space="preserve">DEPARTMENT OF SURGERY</t>
  </si>
  <si>
    <t xml:space="preserve">AGIANG MARGARET AKPANA</t>
  </si>
  <si>
    <t xml:space="preserve">SS.11731</t>
  </si>
  <si>
    <t xml:space="preserve">DEPARTMENT OF BIOCHEMISTRY</t>
  </si>
  <si>
    <t xml:space="preserve">AGINA ONYINYECHUKWU ADA</t>
  </si>
  <si>
    <t xml:space="preserve">SS.10211</t>
  </si>
  <si>
    <t xml:space="preserve">DEPARTMENT OF VETERINARY PATHOLOGY AND MICROBIOLOGY</t>
  </si>
  <si>
    <t xml:space="preserve">AGOMUO EMMANUEL ESOGBUONYE</t>
  </si>
  <si>
    <t xml:space="preserve">SS.4269</t>
  </si>
  <si>
    <t xml:space="preserve">AGU AUGUSTINE UCHECHUKWU</t>
  </si>
  <si>
    <t xml:space="preserve">SS.9346</t>
  </si>
  <si>
    <t xml:space="preserve">AGU BARTHOLMEN OKEY</t>
  </si>
  <si>
    <t xml:space="preserve">SS.12025</t>
  </si>
  <si>
    <t xml:space="preserve">AGU BATHOLOMEW OKEY</t>
  </si>
  <si>
    <t xml:space="preserve">AGU CHIDOZIE VICTOR</t>
  </si>
  <si>
    <t xml:space="preserve">SS.10020</t>
  </si>
  <si>
    <t xml:space="preserve">AGU CHIZOBA CHINELO</t>
  </si>
  <si>
    <t xml:space="preserve">SS.10383</t>
  </si>
  <si>
    <t xml:space="preserve">LECTURER II/RESEARCH FELLOW II</t>
  </si>
  <si>
    <t xml:space="preserve">CENTRE FOR ENVIRONMENTAL MANAGEMENT AND CONTROL (CEMAC), UNEC</t>
  </si>
  <si>
    <t xml:space="preserve">AGU FEDINAND UZOCHUKWU</t>
  </si>
  <si>
    <t xml:space="preserve">SS.11703</t>
  </si>
  <si>
    <t xml:space="preserve">AGU KENNETH AMAECHI</t>
  </si>
  <si>
    <t xml:space="preserve">SS.6922</t>
  </si>
  <si>
    <t xml:space="preserve">AGU MARCEL UGWUOKE</t>
  </si>
  <si>
    <t xml:space="preserve">SS.1147</t>
  </si>
  <si>
    <t xml:space="preserve">DEPARTMENT OF ELECTRICAL ENGINEERING</t>
  </si>
  <si>
    <t xml:space="preserve">AGU PATRICIA UZOAMAKA</t>
  </si>
  <si>
    <t xml:space="preserve">SS.12167</t>
  </si>
  <si>
    <t xml:space="preserve">AGU POLYCAP UCHE</t>
  </si>
  <si>
    <t xml:space="preserve">SS.9401</t>
  </si>
  <si>
    <t xml:space="preserve">DEPARTMENT OF PHYSIOLOGY</t>
  </si>
  <si>
    <t xml:space="preserve">AGU SYLVIA UCHE</t>
  </si>
  <si>
    <t xml:space="preserve">SS.6495</t>
  </si>
  <si>
    <t xml:space="preserve">AGU, BASIL OBIORA</t>
  </si>
  <si>
    <t xml:space="preserve">SS.9280</t>
  </si>
  <si>
    <t xml:space="preserve">DEPARTMENT OF FOREIGN LANGUAGES AND LITERARY STUDIES</t>
  </si>
  <si>
    <t xml:space="preserve">AGU, CLETUS CHIKE</t>
  </si>
  <si>
    <t xml:space="preserve">SS.1662</t>
  </si>
  <si>
    <t xml:space="preserve">AGU, HELEN UCHENNA</t>
  </si>
  <si>
    <t xml:space="preserve">SS.9100</t>
  </si>
  <si>
    <t xml:space="preserve">DEPARTMENT OF PUBLIC AND PRIVATE LAW                           </t>
  </si>
  <si>
    <t xml:space="preserve">AGU, MONICA NONYELUM</t>
  </si>
  <si>
    <t xml:space="preserve">SS.2374</t>
  </si>
  <si>
    <t xml:space="preserve">AGU, REUBEN AMAECHI</t>
  </si>
  <si>
    <t xml:space="preserve">SS.7299</t>
  </si>
  <si>
    <t xml:space="preserve">RESEARCH FELLOW I</t>
  </si>
  <si>
    <t xml:space="preserve">CENTER FOR ENTREPRENURSHIP DEVELOPMENT AND RESEARCH (CEDR), NSUKKA</t>
  </si>
  <si>
    <t xml:space="preserve">AGUBATA CHUKWUMA OBUMNEME</t>
  </si>
  <si>
    <t xml:space="preserve">SS.10074</t>
  </si>
  <si>
    <t xml:space="preserve">DEPARTMENT OF PHARMACEUTICAL TECHNOLOGY &amp; INDUSTRIAL PHARMACY</t>
  </si>
  <si>
    <t xml:space="preserve">AGUEGBOH, EKENE/HEN</t>
  </si>
  <si>
    <t xml:space="preserve">SS.10808</t>
  </si>
  <si>
    <t xml:space="preserve">AGUJIOBI-ODOH NGOZI</t>
  </si>
  <si>
    <t xml:space="preserve">SS.6515</t>
  </si>
  <si>
    <t xml:space="preserve">AGUNWA CHUKA CHIKE</t>
  </si>
  <si>
    <t xml:space="preserve">SS.11842</t>
  </si>
  <si>
    <t xml:space="preserve">AGUNWAMBA GRACE CHIDINMA</t>
  </si>
  <si>
    <t xml:space="preserve">SS.11951</t>
  </si>
  <si>
    <t xml:space="preserve">ASSISTANT LIBRARIAN</t>
  </si>
  <si>
    <t xml:space="preserve">NNAMDI AZIKIWE LIBRARY</t>
  </si>
  <si>
    <t xml:space="preserve">AGUNWAMBA, JONAH CHUKWUEMEKA</t>
  </si>
  <si>
    <t xml:space="preserve">SS.3085</t>
  </si>
  <si>
    <t xml:space="preserve">AGUOLU, OSITA</t>
  </si>
  <si>
    <t xml:space="preserve">SS.6959</t>
  </si>
  <si>
    <t xml:space="preserve">DEPARTMENT OF ACCOUNTANCY</t>
  </si>
  <si>
    <t xml:space="preserve">AGUSIEGBE UDOCHI MERCY</t>
  </si>
  <si>
    <t xml:space="preserve">SS.10513</t>
  </si>
  <si>
    <t xml:space="preserve">LECTURER I/RESEARCH FELLOW I</t>
  </si>
  <si>
    <t xml:space="preserve">AGUWA EMMANUEL NWABUEZE</t>
  </si>
  <si>
    <t xml:space="preserve">SS.7173</t>
  </si>
  <si>
    <t xml:space="preserve">AGWAGAH UCHENNA. NCHEKWUBE </t>
  </si>
  <si>
    <t xml:space="preserve">SS.4203</t>
  </si>
  <si>
    <t xml:space="preserve">AGWARA, INNOCENT CHINEDU</t>
  </si>
  <si>
    <t xml:space="preserve">SS.3755</t>
  </si>
  <si>
    <t xml:space="preserve">AGWU PRINCE CHIEMEKA</t>
  </si>
  <si>
    <t xml:space="preserve">SS.11537</t>
  </si>
  <si>
    <t xml:space="preserve">AGWU SAMSON CHUKWUMA</t>
  </si>
  <si>
    <t xml:space="preserve">VISITING PROFESSOR</t>
  </si>
  <si>
    <t xml:space="preserve">DEPARTMENT OF VETERINARY OBSTETRICS &amp; REPRODUCTIVE DISEASES</t>
  </si>
  <si>
    <t xml:space="preserve">AGWU SAMSON CHUKWUMA </t>
  </si>
  <si>
    <t xml:space="preserve">SS.12277</t>
  </si>
  <si>
    <t xml:space="preserve">AGWU, EKWE AGWU</t>
  </si>
  <si>
    <t xml:space="preserve">SS.5245</t>
  </si>
  <si>
    <t xml:space="preserve">DEPARTMENT OF AGRICULTURAL EXTENSION</t>
  </si>
  <si>
    <t xml:space="preserve">AGWU, JULIA EKENMA</t>
  </si>
  <si>
    <t xml:space="preserve">SS.6335</t>
  </si>
  <si>
    <t xml:space="preserve">NATURAL SCIENCE UNIT</t>
  </si>
  <si>
    <t xml:space="preserve">AGWU, KENNETH KALU</t>
  </si>
  <si>
    <t xml:space="preserve">SS.3869</t>
  </si>
  <si>
    <t xml:space="preserve">AGWUBILO IKENNA</t>
  </si>
  <si>
    <t xml:space="preserve">SS.6931</t>
  </si>
  <si>
    <t xml:space="preserve">AGWUNA KENNEDY KENECHUKWU </t>
  </si>
  <si>
    <t xml:space="preserve">SS.7156</t>
  </si>
  <si>
    <t xml:space="preserve">DEPARTMENT OF RADIATION MEDICINE</t>
  </si>
  <si>
    <t xml:space="preserve">AHAMEFULA NDUBUISI OGBONNA</t>
  </si>
  <si>
    <t xml:space="preserve">SS.10130</t>
  </si>
  <si>
    <t xml:space="preserve">AHANEKU, AGINWA MAMILUS</t>
  </si>
  <si>
    <t xml:space="preserve">SS.6957</t>
  </si>
  <si>
    <t xml:space="preserve">AIGBODION VICTOR SUNDAY </t>
  </si>
  <si>
    <t xml:space="preserve">SS.10539</t>
  </si>
  <si>
    <t xml:space="preserve">DEPARTMENT OF METALLURGICAL AND MATERIALS ENGINEERING </t>
  </si>
  <si>
    <t xml:space="preserve">AISIDA OLATUBOSUN SAMSON</t>
  </si>
  <si>
    <t xml:space="preserve">SS.10100</t>
  </si>
  <si>
    <t xml:space="preserve">AJA ANTHONY CHINAEMEREM</t>
  </si>
  <si>
    <t xml:space="preserve">SS.11482</t>
  </si>
  <si>
    <t xml:space="preserve">AJA EGBEKE</t>
  </si>
  <si>
    <t xml:space="preserve">SS.3117</t>
  </si>
  <si>
    <t xml:space="preserve">AJAEBILI, CHARLES NNANDI</t>
  </si>
  <si>
    <t xml:space="preserve">SS.10554</t>
  </si>
  <si>
    <t xml:space="preserve">AJAERO IJEOMA DORATHY</t>
  </si>
  <si>
    <t xml:space="preserve">SS.10768</t>
  </si>
  <si>
    <t xml:space="preserve">AJAERO, CHUKWU KELECHUKWU</t>
  </si>
  <si>
    <t xml:space="preserve">SS.8112</t>
  </si>
  <si>
    <t xml:space="preserve">AJAH, DAMIAN UCHE</t>
  </si>
  <si>
    <t xml:space="preserve">SS.7203</t>
  </si>
  <si>
    <t xml:space="preserve">AJAH, LEONARD OGBONNA</t>
  </si>
  <si>
    <t xml:space="preserve">SS.11868</t>
  </si>
  <si>
    <t xml:space="preserve">AJAPS, SANDRA OGECHI</t>
  </si>
  <si>
    <t xml:space="preserve">SS.10644</t>
  </si>
  <si>
    <t xml:space="preserve">DEPARTMENT OF SOCIAL SCIENCE EDUCATION</t>
  </si>
  <si>
    <t xml:space="preserve">AJARE ENYEREIBE CHUKS</t>
  </si>
  <si>
    <t xml:space="preserve">SS.12475</t>
  </si>
  <si>
    <t xml:space="preserve">AJAYI CHRISTIANA OLAJOPE</t>
  </si>
  <si>
    <t xml:space="preserve">SS.8487</t>
  </si>
  <si>
    <t xml:space="preserve">AJAYI, JAMES OWOICHO</t>
  </si>
  <si>
    <t xml:space="preserve">SS.11825</t>
  </si>
  <si>
    <t xml:space="preserve">DEPARTMENT OF MEDICAL BIOCHEMISTRY</t>
  </si>
  <si>
    <t xml:space="preserve">AJIBO CHIKODILI COLLINS </t>
  </si>
  <si>
    <t xml:space="preserve">SS.11545</t>
  </si>
  <si>
    <t xml:space="preserve">DEPARTMENT OF COMMERCIAL AND PROPERTY LAW</t>
  </si>
  <si>
    <t xml:space="preserve">AJIBO, CHINENYE AUGUSTINE.</t>
  </si>
  <si>
    <t xml:space="preserve">SS.10960</t>
  </si>
  <si>
    <t xml:space="preserve">AJUZIEOGU VIRGINUS OBINNA</t>
  </si>
  <si>
    <t xml:space="preserve">SS.9131</t>
  </si>
  <si>
    <t xml:space="preserve">DEPARTMENT OF ANAESTHESIA</t>
  </si>
  <si>
    <t xml:space="preserve">AJUZIOGU, GODSWILL CHUKWUNONSO</t>
  </si>
  <si>
    <t xml:space="preserve">SS.7940</t>
  </si>
  <si>
    <t xml:space="preserve">AKA JOSEPHINE NGOZI</t>
  </si>
  <si>
    <t xml:space="preserve">SS.9008</t>
  </si>
  <si>
    <t xml:space="preserve">AKA OKONKWO LAWRENCE</t>
  </si>
  <si>
    <t xml:space="preserve">SS.6535</t>
  </si>
  <si>
    <t xml:space="preserve">AKABOGU, JOSEPHINE UZOAMAKA</t>
  </si>
  <si>
    <t xml:space="preserve">SS.4369</t>
  </si>
  <si>
    <t xml:space="preserve">DEPARTMENT OF ARTS EDUCATION</t>
  </si>
  <si>
    <t xml:space="preserve">AKABUIKE, CHIKELUE CHRIS</t>
  </si>
  <si>
    <t xml:space="preserve">SS.11620</t>
  </si>
  <si>
    <t xml:space="preserve">AKAEZE CHIOMA MAGDALINE</t>
  </si>
  <si>
    <t xml:space="preserve">SS.7054</t>
  </si>
  <si>
    <t xml:space="preserve">AKAH PETER ACHUNIKE</t>
  </si>
  <si>
    <t xml:space="preserve">SS.3354</t>
  </si>
  <si>
    <t xml:space="preserve">DEPARTMENT OF PHARMACOLOGY/TOXICOLOGY</t>
  </si>
  <si>
    <t xml:space="preserve">AKAH, PEACE NKECHI </t>
  </si>
  <si>
    <t xml:space="preserve">SS.8465</t>
  </si>
  <si>
    <t xml:space="preserve">DEPARTMENT OF FOOD SCIENCE AND TECHNOLOGY</t>
  </si>
  <si>
    <t xml:space="preserve">AKAJI EZI ABIGAIL</t>
  </si>
  <si>
    <t xml:space="preserve">SS.7462</t>
  </si>
  <si>
    <t xml:space="preserve">DEPARTMENT OF PREVENTIVE DENTISTRY</t>
  </si>
  <si>
    <t xml:space="preserve">AKALEMEAKU, OKWUCHI JULIET</t>
  </si>
  <si>
    <t xml:space="preserve">SS.7395</t>
  </si>
  <si>
    <t xml:space="preserve">DEPARTMENT OF ESTATE MANAGEMENT</t>
  </si>
  <si>
    <t xml:space="preserve">AKALONU VICTOR OLUCHUHWU</t>
  </si>
  <si>
    <t xml:space="preserve">SS.12292</t>
  </si>
  <si>
    <t xml:space="preserve">AKAMIGBO FRANK OKOLIE RICHARD</t>
  </si>
  <si>
    <t xml:space="preserve">SS.627</t>
  </si>
  <si>
    <t xml:space="preserve">DEPARTMENT OF SOIL SCIENCE</t>
  </si>
  <si>
    <t xml:space="preserve">AKANEME, FLORENCE IFEOMA</t>
  </si>
  <si>
    <t xml:space="preserve">SS.4982</t>
  </si>
  <si>
    <t xml:space="preserve">AKANEME, IMMACULATA NWAKAEGO</t>
  </si>
  <si>
    <t xml:space="preserve">SS.9144</t>
  </si>
  <si>
    <t xml:space="preserve">AKANNO CHUKWUEBUKA CHIGOZIE</t>
  </si>
  <si>
    <t xml:space="preserve">SS.12099</t>
  </si>
  <si>
    <t xml:space="preserve">AKAO BENJAMIN TERUNGWA </t>
  </si>
  <si>
    <t xml:space="preserve">SS.12322</t>
  </si>
  <si>
    <t xml:space="preserve">AKINDELE BABATUNDE </t>
  </si>
  <si>
    <t xml:space="preserve">SS.12451</t>
  </si>
  <si>
    <t xml:space="preserve">AKINOLA JOSHUA AKINROPO</t>
  </si>
  <si>
    <t xml:space="preserve">SS.12494</t>
  </si>
  <si>
    <t xml:space="preserve">AKOR YAKUBU JOHN</t>
  </si>
  <si>
    <t xml:space="preserve">SS.12205</t>
  </si>
  <si>
    <t xml:space="preserve">AKPA PAUL ACHILE</t>
  </si>
  <si>
    <t xml:space="preserve">SS.7338</t>
  </si>
  <si>
    <t xml:space="preserve">AKPA, POLYCARP OBIORA</t>
  </si>
  <si>
    <t xml:space="preserve">SS.8796</t>
  </si>
  <si>
    <t xml:space="preserve">DEPARTMENT OF VETERINARY MEDICINE</t>
  </si>
  <si>
    <t xml:space="preserve">AKPAN PATRICK UDEME</t>
  </si>
  <si>
    <t xml:space="preserve">SS.9127</t>
  </si>
  <si>
    <t xml:space="preserve">AKPAN, ITORO EDET</t>
  </si>
  <si>
    <t xml:space="preserve">SS.11923</t>
  </si>
  <si>
    <t xml:space="preserve">AKPEH JAMES ONUORAH</t>
  </si>
  <si>
    <t xml:space="preserve">SS.10678</t>
  </si>
  <si>
    <t xml:space="preserve">DEPARTMENT OF OTORHINOLARYNGOLOGY</t>
  </si>
  <si>
    <t xml:space="preserve">AKPOM, CHINWENDU CHIZOBA</t>
  </si>
  <si>
    <t xml:space="preserve">SS.9578</t>
  </si>
  <si>
    <t xml:space="preserve">LIBRARIAN II</t>
  </si>
  <si>
    <t xml:space="preserve">LIBRARY ENUGU CAMPUS</t>
  </si>
  <si>
    <t xml:space="preserve">AKPOMIE GODFRRY KOVO</t>
  </si>
  <si>
    <t xml:space="preserve">AKUBILO FRANCIS EKENECHUKWU</t>
  </si>
  <si>
    <t xml:space="preserve">SS.9404</t>
  </si>
  <si>
    <t xml:space="preserve">CURRICULUM DEVELOPMENT &amp; INSTRUCTIONAL MATERIALS CENTRE (CUDIMAC)</t>
  </si>
  <si>
    <t xml:space="preserve">AKUCHU BESHENG GEORGE</t>
  </si>
  <si>
    <t xml:space="preserve">SS.6619</t>
  </si>
  <si>
    <t xml:space="preserve">AKUKWE, THECLA IHEOMA</t>
  </si>
  <si>
    <t xml:space="preserve">SS.9341</t>
  </si>
  <si>
    <t xml:space="preserve">AKUNNE THEOPHINE CHINWUBA</t>
  </si>
  <si>
    <t xml:space="preserve">SS.7386</t>
  </si>
  <si>
    <t xml:space="preserve">AKUNNE, MAUREEN </t>
  </si>
  <si>
    <t xml:space="preserve">SS.8778</t>
  </si>
  <si>
    <t xml:space="preserve">AKURE IKEM OGECHI </t>
  </si>
  <si>
    <t xml:space="preserve">SS.12163</t>
  </si>
  <si>
    <t xml:space="preserve">AKURU BOLA UDOCHUKWU</t>
  </si>
  <si>
    <t xml:space="preserve">SS.10257</t>
  </si>
  <si>
    <t xml:space="preserve">AKURU, EUNICE AMAKA</t>
  </si>
  <si>
    <t xml:space="preserve">SS.10724</t>
  </si>
  <si>
    <t xml:space="preserve">DEPARTMENT OF ANIMAL SCIENCE</t>
  </si>
  <si>
    <t xml:space="preserve">AKWANYA, NICHOLAS AMECHI</t>
  </si>
  <si>
    <t xml:space="preserve">SS.4240</t>
  </si>
  <si>
    <t xml:space="preserve">AKWU, ONYEKACHI DAVID</t>
  </si>
  <si>
    <t xml:space="preserve">SS.10139</t>
  </si>
  <si>
    <t xml:space="preserve">ALADE OLUWASEUN BAMIDELE </t>
  </si>
  <si>
    <t xml:space="preserve">SS.12294</t>
  </si>
  <si>
    <t xml:space="preserve">ALADENIKA SETO TUNRAYA SIANT</t>
  </si>
  <si>
    <t xml:space="preserve">SS.12574</t>
  </si>
  <si>
    <t xml:space="preserve">ALBERT, OKORIE ELIJAH</t>
  </si>
  <si>
    <t xml:space="preserve">SS.9362</t>
  </si>
  <si>
    <t xml:space="preserve">ALEX IKECHUKWU OKPOKO</t>
  </si>
  <si>
    <t xml:space="preserve">SS.4040</t>
  </si>
  <si>
    <t xml:space="preserve">DEPARTMENT OF ARCHAEOLOGY &amp; TOURISM</t>
  </si>
  <si>
    <t xml:space="preserve">ALHASSAN, JIBRIN ADEJOH</t>
  </si>
  <si>
    <t xml:space="preserve">SS.6525</t>
  </si>
  <si>
    <t xml:space="preserve">ALI, ADIZETU ANERU</t>
  </si>
  <si>
    <t xml:space="preserve">SS.8468</t>
  </si>
  <si>
    <t xml:space="preserve">ALI, ALPHONSUS NWACHUKWU</t>
  </si>
  <si>
    <t xml:space="preserve">SS.7340</t>
  </si>
  <si>
    <t xml:space="preserve">ALI, HYACINTH CHIJIOKE.</t>
  </si>
  <si>
    <t xml:space="preserve">SS.10886</t>
  </si>
  <si>
    <t xml:space="preserve">ALI, REX NDUBUISI.</t>
  </si>
  <si>
    <t xml:space="preserve">SS.10693</t>
  </si>
  <si>
    <t xml:space="preserve">ALI, VINCENT EGWU</t>
  </si>
  <si>
    <t xml:space="preserve">SS.5117</t>
  </si>
  <si>
    <t xml:space="preserve">ALICHE, ERNEST BECKEE</t>
  </si>
  <si>
    <t xml:space="preserve">SS.9936</t>
  </si>
  <si>
    <t xml:space="preserve">ALIH EKELE </t>
  </si>
  <si>
    <t xml:space="preserve">SS.12560</t>
  </si>
  <si>
    <t xml:space="preserve">ALIO, FELIX CHUKWUBUZO</t>
  </si>
  <si>
    <t xml:space="preserve">SS.7284</t>
  </si>
  <si>
    <t xml:space="preserve">DEPARTMENT OF BANKING AND FINANCE</t>
  </si>
  <si>
    <t xml:space="preserve">ALOZIE, BRIGHT CHIAZAM </t>
  </si>
  <si>
    <t xml:space="preserve">SS.10163</t>
  </si>
  <si>
    <t xml:space="preserve">ALU NKEM FORTYUNES</t>
  </si>
  <si>
    <t xml:space="preserve">SS.12289</t>
  </si>
  <si>
    <t xml:space="preserve">ALUM OGECHI LILIAN</t>
  </si>
  <si>
    <t xml:space="preserve">SS.11981</t>
  </si>
  <si>
    <t xml:space="preserve">ALUMONA, THERESA NGOZI</t>
  </si>
  <si>
    <t xml:space="preserve">SS.11718</t>
  </si>
  <si>
    <t xml:space="preserve">AMADI KENNEDY UZOMA</t>
  </si>
  <si>
    <t xml:space="preserve">SS.10964</t>
  </si>
  <si>
    <t xml:space="preserve">DEPARTMENT OF PSYCHOLOGICAL MEDICINE</t>
  </si>
  <si>
    <t xml:space="preserve">AMADI ONYETUGO CHIOMA</t>
  </si>
  <si>
    <t xml:space="preserve">SS.9920</t>
  </si>
  <si>
    <t xml:space="preserve">DEPARTMENT OF MICROBIOLOGY</t>
  </si>
  <si>
    <t xml:space="preserve">AMADI, HAPPINESS.</t>
  </si>
  <si>
    <t xml:space="preserve">SS.5262</t>
  </si>
  <si>
    <t xml:space="preserve">PRINCIPAL TUTOR</t>
  </si>
  <si>
    <t xml:space="preserve">AMADI, KINGSLEY CHINEDU</t>
  </si>
  <si>
    <t xml:space="preserve">SS.10978</t>
  </si>
  <si>
    <t xml:space="preserve">DEPARTMENT  OF SOCIOLOGY AND ANTHROPOLOGY</t>
  </si>
  <si>
    <t xml:space="preserve">AMAECHI, CHIDI MIKE </t>
  </si>
  <si>
    <t xml:space="preserve">SS.9617</t>
  </si>
  <si>
    <t xml:space="preserve">AMAECHINA EBELE EBELE</t>
  </si>
  <si>
    <t xml:space="preserve">SS.7349</t>
  </si>
  <si>
    <t xml:space="preserve">AMAEFULE, BRIGHT CHIGOZIE</t>
  </si>
  <si>
    <t xml:space="preserve">SS.10344</t>
  </si>
  <si>
    <t xml:space="preserve">AMAH CHRISTOPHER CHIM</t>
  </si>
  <si>
    <t xml:space="preserve">SS.6744</t>
  </si>
  <si>
    <t xml:space="preserve">SUB-DEPARTMENT OF PAEDIATRIC SURGERY</t>
  </si>
  <si>
    <t xml:space="preserve">AMAKOM, UZOCHUKWU SAMPSON</t>
  </si>
  <si>
    <t xml:space="preserve">SS.10822</t>
  </si>
  <si>
    <t xml:space="preserve">SENIOR RESEARCH FELLOW </t>
  </si>
  <si>
    <t xml:space="preserve">INSTITUTE FOR DEVELOPMENT STUDIES, ENUGU CAMPUS.</t>
  </si>
  <si>
    <t xml:space="preserve">AMAZUE LAWRENCE OKWUCHUKWU</t>
  </si>
  <si>
    <t xml:space="preserve">SS.4783</t>
  </si>
  <si>
    <t xml:space="preserve">AMOBI EMMANUEL ONYEBUCHI</t>
  </si>
  <si>
    <t xml:space="preserve">SS.7208</t>
  </si>
  <si>
    <t xml:space="preserve">DEPARTMENT OF CHILD DENTAL HEALTH</t>
  </si>
  <si>
    <t xml:space="preserve">AMOBI, JOHNSON 
OGONNA </t>
  </si>
  <si>
    <t xml:space="preserve">SS.6728</t>
  </si>
  <si>
    <t xml:space="preserve">DEPARTMENT OF GEOLOGY</t>
  </si>
  <si>
    <t xml:space="preserve">AMOKE, KEVIN ANENECHUKWU</t>
  </si>
  <si>
    <t xml:space="preserve">SS.9625</t>
  </si>
  <si>
    <t xml:space="preserve">AMONYEZE, CHINENYE OGBOO</t>
  </si>
  <si>
    <t xml:space="preserve">SS.8034</t>
  </si>
  <si>
    <t xml:space="preserve">DEPARTMENT OF THEATRE AND FILM STUDIES</t>
  </si>
  <si>
    <t xml:space="preserve">AMORHA, KOSISOCHI </t>
  </si>
  <si>
    <t xml:space="preserve">SS.11318</t>
  </si>
  <si>
    <t xml:space="preserve">AMU OKWUDILI CALISTUS</t>
  </si>
  <si>
    <t xml:space="preserve">SS.10325</t>
  </si>
  <si>
    <t xml:space="preserve">AMUCHEAZI ADAOBI OBIANUJU</t>
  </si>
  <si>
    <t xml:space="preserve">SS.8768</t>
  </si>
  <si>
    <t xml:space="preserve">AMUCHEAZI CHIBIKE ORAETO</t>
  </si>
  <si>
    <t xml:space="preserve">SS.11935</t>
  </si>
  <si>
    <t xml:space="preserve">AMUJI, FELIX CHINEDU</t>
  </si>
  <si>
    <t xml:space="preserve">SS.10170</t>
  </si>
  <si>
    <t xml:space="preserve">AMUJIRI BENJAMIN ABONYI</t>
  </si>
  <si>
    <t xml:space="preserve">SS.8116</t>
  </si>
  <si>
    <t xml:space="preserve">AMUJIRI NKECHI ANGELA</t>
  </si>
  <si>
    <t xml:space="preserve">SS.12405</t>
  </si>
  <si>
    <t xml:space="preserve">AMUKA, JOSEPH IGIDOBI</t>
  </si>
  <si>
    <t xml:space="preserve">SS.7411</t>
  </si>
  <si>
    <t xml:space="preserve">ANABANTI STANLEY CHIMERE</t>
  </si>
  <si>
    <t xml:space="preserve">SS.10889</t>
  </si>
  <si>
    <t xml:space="preserve">ANADUAKA EMEKA GODWIN</t>
  </si>
  <si>
    <t xml:space="preserve">SS.11565</t>
  </si>
  <si>
    <t xml:space="preserve">ANADUAKA, UCHECHI SHIRLEY</t>
  </si>
  <si>
    <t xml:space="preserve">SS.10652</t>
  </si>
  <si>
    <t xml:space="preserve">ANAELE, EDMOND OPARA</t>
  </si>
  <si>
    <t xml:space="preserve">SS.4842</t>
  </si>
  <si>
    <t xml:space="preserve">DEPARTMENT OF INDUSTRIAL TECHNICAL EDUCATION</t>
  </si>
  <si>
    <t xml:space="preserve">ANAELE, EUNICE NGOZI</t>
  </si>
  <si>
    <t xml:space="preserve">SS.11563</t>
  </si>
  <si>
    <t xml:space="preserve">ASSISTANT RESEARCH FELLOW</t>
  </si>
  <si>
    <t xml:space="preserve">SOUTH EAST ZONAL BIOTECHNOLOGY CENTRE</t>
  </si>
  <si>
    <t xml:space="preserve">ANAEME, FRANCIS ONYINYE</t>
  </si>
  <si>
    <t xml:space="preserve">SS.4750</t>
  </si>
  <si>
    <t xml:space="preserve">PRINCIPAL LIBRARIAN</t>
  </si>
  <si>
    <t xml:space="preserve">ANAGA ARUH OTTAH</t>
  </si>
  <si>
    <t xml:space="preserve">SS.4208</t>
  </si>
  <si>
    <t xml:space="preserve">ANAKWUE RAPHAEL CHINEDU</t>
  </si>
  <si>
    <t xml:space="preserve">SS.9043</t>
  </si>
  <si>
    <t xml:space="preserve">DEPARTMENT OF PHARMACOLOGY AND THERAPEUTICS</t>
  </si>
  <si>
    <t xml:space="preserve">ANAKWUE, ANGEL-MARY CHUKWUNYELU</t>
  </si>
  <si>
    <t xml:space="preserve">SS.7922</t>
  </si>
  <si>
    <t xml:space="preserve">ANARADO, IJEOMA JANE. FRANCES</t>
  </si>
  <si>
    <t xml:space="preserve">SS.10489</t>
  </si>
  <si>
    <t xml:space="preserve">ANDONG FELIX ATAWAL</t>
  </si>
  <si>
    <t xml:space="preserve">SS.12437</t>
  </si>
  <si>
    <t xml:space="preserve">DEPARTMENT OF ZOOLOGY AND ENVIRONMENTAL BIOLOGY</t>
  </si>
  <si>
    <t xml:space="preserve">ANDY, NKEMJIKA NORA </t>
  </si>
  <si>
    <t xml:space="preserve">SS.10812</t>
  </si>
  <si>
    <t xml:space="preserve">DEPARTMENT OF ARCHITECTURE</t>
  </si>
  <si>
    <t xml:space="preserve">ANEJIONU OBINNA CHUKWUBUIKEM</t>
  </si>
  <si>
    <t xml:space="preserve">SS.7412</t>
  </si>
  <si>
    <t xml:space="preserve">DEPARTMENT OF GEOINFORMATICS AND SURVEYING</t>
  </si>
  <si>
    <t xml:space="preserve">ANEKE CHIOMA INYANG</t>
  </si>
  <si>
    <t xml:space="preserve">SS.10969</t>
  </si>
  <si>
    <t xml:space="preserve">ANEKE SYLVANUS JUDE</t>
  </si>
  <si>
    <t xml:space="preserve">SS.4971</t>
  </si>
  <si>
    <t xml:space="preserve">ANEKE, GLADYS CHIEKWE</t>
  </si>
  <si>
    <t xml:space="preserve">SS.9557</t>
  </si>
  <si>
    <t xml:space="preserve">ANEKE, NNEOMA NKEM</t>
  </si>
  <si>
    <t xml:space="preserve">SS.10354</t>
  </si>
  <si>
    <t xml:space="preserve">ANEKE, STEPHEN OKECHUKWU</t>
  </si>
  <si>
    <t xml:space="preserve">SS.7858</t>
  </si>
  <si>
    <t xml:space="preserve">ANENE, BONIFACE MADUKA</t>
  </si>
  <si>
    <t xml:space="preserve">SS.2839</t>
  </si>
  <si>
    <t xml:space="preserve">ANENE-OKEKE GLORIA CHIGOZIE</t>
  </si>
  <si>
    <t xml:space="preserve">SS.12073</t>
  </si>
  <si>
    <t xml:space="preserve">ANI CASMIR KINGSTON</t>
  </si>
  <si>
    <t xml:space="preserve">SS.9098</t>
  </si>
  <si>
    <t xml:space="preserve">ANI PEACE NWANNEKA</t>
  </si>
  <si>
    <t xml:space="preserve">SS.10289</t>
  </si>
  <si>
    <t xml:space="preserve">DEPARTMENT OF HOME SCIENCE, NUTRITION AND DIETETICS</t>
  </si>
  <si>
    <t xml:space="preserve">ANI, ANTHONY OZOEMENA</t>
  </si>
  <si>
    <t xml:space="preserve">SS.7317</t>
  </si>
  <si>
    <t xml:space="preserve">ANI, AUGUSTINE OGBONNA</t>
  </si>
  <si>
    <t xml:space="preserve">SS.6781</t>
  </si>
  <si>
    <t xml:space="preserve">ANI, COSMAS IKECHUKWU</t>
  </si>
  <si>
    <t xml:space="preserve">SS.3559</t>
  </si>
  <si>
    <t xml:space="preserve">ANI, JANE CHINYELU</t>
  </si>
  <si>
    <t xml:space="preserve">SS.4213</t>
  </si>
  <si>
    <t xml:space="preserve">ANI, JULIUS UDEH</t>
  </si>
  <si>
    <t xml:space="preserve">SS.8065</t>
  </si>
  <si>
    <t xml:space="preserve">ANIAGO MAGNUS ANIAGO</t>
  </si>
  <si>
    <t xml:space="preserve">SS.9575</t>
  </si>
  <si>
    <t xml:space="preserve">INSTITUTE OF AFRICAN STUDIES</t>
  </si>
  <si>
    <t xml:space="preserve">ANIAGO, EMEKA PETER</t>
  </si>
  <si>
    <t xml:space="preserve">SS.11528</t>
  </si>
  <si>
    <t xml:space="preserve">ANIAKU OBIAGELI LORETTA</t>
  </si>
  <si>
    <t xml:space="preserve">SS.12148</t>
  </si>
  <si>
    <t xml:space="preserve">ANICHEBE OBIORA JOHN</t>
  </si>
  <si>
    <t xml:space="preserve">SS.5258</t>
  </si>
  <si>
    <t xml:space="preserve">ANICHEBE, GREGORY EMEKA</t>
  </si>
  <si>
    <t xml:space="preserve">SS.10155</t>
  </si>
  <si>
    <t xml:space="preserve">ANIEBUE CHINAZOM AMALACHUKWU</t>
  </si>
  <si>
    <t xml:space="preserve">SS.12181</t>
  </si>
  <si>
    <t xml:space="preserve">ANIEBUE UZOCHUKWU UZOMA</t>
  </si>
  <si>
    <t xml:space="preserve">SS.6737</t>
  </si>
  <si>
    <t xml:space="preserve">ANIEROBI CHRISTOPHER MADUKA</t>
  </si>
  <si>
    <t xml:space="preserve">SS.9490</t>
  </si>
  <si>
    <t xml:space="preserve">DEPARTMENT OF URBAN AND REGIONAL PLANNING</t>
  </si>
  <si>
    <t xml:space="preserve">ANIH KINGSLEY E.</t>
  </si>
  <si>
    <t xml:space="preserve">SS.11373</t>
  </si>
  <si>
    <t xml:space="preserve">ANIH UCHECHUKWU LINUS</t>
  </si>
  <si>
    <t xml:space="preserve">SS.5011</t>
  </si>
  <si>
    <t xml:space="preserve">ANIKA SILVANUS MADUKA</t>
  </si>
  <si>
    <t xml:space="preserve">SS.828</t>
  </si>
  <si>
    <t xml:space="preserve">ANIKE ANTHONY IFEANYI </t>
  </si>
  <si>
    <t xml:space="preserve">SS.10085</t>
  </si>
  <si>
    <t xml:space="preserve">ANIKPE, EKENECHUKWU ANAZO</t>
  </si>
  <si>
    <t xml:space="preserve">SS.9591</t>
  </si>
  <si>
    <t xml:space="preserve">ANIMALU, ALOCHUKWU VINCENT.</t>
  </si>
  <si>
    <t xml:space="preserve">SS.10955</t>
  </si>
  <si>
    <t xml:space="preserve">ANIMOKE, PAUL CHUKWUEMEKA</t>
  </si>
  <si>
    <t xml:space="preserve">SS.10530</t>
  </si>
  <si>
    <t xml:space="preserve">ANIODO DONATUS ANAMAUWAMA </t>
  </si>
  <si>
    <t xml:space="preserve">SS.7427</t>
  </si>
  <si>
    <t xml:space="preserve">ANIOKE. INNOCENT CHIDI</t>
  </si>
  <si>
    <t xml:space="preserve">SS.10681</t>
  </si>
  <si>
    <t xml:space="preserve">ANISIUBA BENDICT C.</t>
  </si>
  <si>
    <t xml:space="preserve">SS.6314</t>
  </si>
  <si>
    <t xml:space="preserve">DEPARTMENT OF MEDICINE</t>
  </si>
  <si>
    <t xml:space="preserve">ANISIUBA CHIKA ANASTESIA</t>
  </si>
  <si>
    <t xml:space="preserve">SS.12219</t>
  </si>
  <si>
    <t xml:space="preserve">ANIWADA ELIAS CHIKEE</t>
  </si>
  <si>
    <t xml:space="preserve">SS.10971</t>
  </si>
  <si>
    <t xml:space="preserve">ANIZOBA, EMMANUEL CHUKWUEMEKA</t>
  </si>
  <si>
    <t xml:space="preserve">SS.11740</t>
  </si>
  <si>
    <t xml:space="preserve">ANNE, NGOZI DIOGU</t>
  </si>
  <si>
    <t xml:space="preserve">SS.7377</t>
  </si>
  <si>
    <t xml:space="preserve">ANOLIEFO, EDWARD CHIDI.</t>
  </si>
  <si>
    <t xml:space="preserve">SS.10819</t>
  </si>
  <si>
    <t xml:space="preserve">ANOME UCHENNA CHIJINDU </t>
  </si>
  <si>
    <t xml:space="preserve">SS.12498</t>
  </si>
  <si>
    <t xml:space="preserve">ANORUE LUKE IFEANYI</t>
  </si>
  <si>
    <t xml:space="preserve">SS.5293</t>
  </si>
  <si>
    <t xml:space="preserve">ANORUE, HONESTA CHIDIEBERE</t>
  </si>
  <si>
    <t xml:space="preserve">SS.12197</t>
  </si>
  <si>
    <t xml:space="preserve">ANOSA, GEORGE NNAMDI</t>
  </si>
  <si>
    <t xml:space="preserve">SS.6855</t>
  </si>
  <si>
    <t xml:space="preserve">ANOSIKE CHIBUEZE</t>
  </si>
  <si>
    <t xml:space="preserve">SS.12044</t>
  </si>
  <si>
    <t xml:space="preserve">ANOSIKE CHIOMA ASSUMPTA</t>
  </si>
  <si>
    <t xml:space="preserve">SS.7372</t>
  </si>
  <si>
    <t xml:space="preserve">ANOWAI CHINWE CHRISTIANA</t>
  </si>
  <si>
    <t xml:space="preserve">SS.11567</t>
  </si>
  <si>
    <t xml:space="preserve">DEPARTEMNT OF HOME ECONOMICS AND HOSIPITALITY MANAGEMNT </t>
  </si>
  <si>
    <t xml:space="preserve">ANOWIA WILSON EJIOFOR</t>
  </si>
  <si>
    <t xml:space="preserve">SS.11680</t>
  </si>
  <si>
    <t xml:space="preserve">ANOZIE CHINEDU OBINNA</t>
  </si>
  <si>
    <t xml:space="preserve">SS.11903</t>
  </si>
  <si>
    <t xml:space="preserve">ANOZIE MIRIAM CHINYERE</t>
  </si>
  <si>
    <t xml:space="preserve">SS.4653</t>
  </si>
  <si>
    <t xml:space="preserve">ANOZIE OKECHUKWU </t>
  </si>
  <si>
    <t xml:space="preserve">SS.11489</t>
  </si>
  <si>
    <t xml:space="preserve">ANSELM MADUABUCHI IBEANU</t>
  </si>
  <si>
    <t xml:space="preserve">SS.3439</t>
  </si>
  <si>
    <t xml:space="preserve">ANTHONY-ORJI IMELDA ONYINYE</t>
  </si>
  <si>
    <t xml:space="preserve">SS.11167</t>
  </si>
  <si>
    <t xml:space="preserve">ANUGWA, IFEOMA QUINETTE</t>
  </si>
  <si>
    <t xml:space="preserve">SS.10180</t>
  </si>
  <si>
    <t xml:space="preserve">ANUGWOM, EDLYNE </t>
  </si>
  <si>
    <t xml:space="preserve">SS.4843</t>
  </si>
  <si>
    <t xml:space="preserve">ANUGWOM, KENECHUKWU NWAKEGO </t>
  </si>
  <si>
    <t xml:space="preserve">SS.8555</t>
  </si>
  <si>
    <t xml:space="preserve">ANUNOBI, HELEN NWANDO</t>
  </si>
  <si>
    <t xml:space="preserve">SS.11673</t>
  </si>
  <si>
    <t xml:space="preserve">ANUSIEM CHIKERE ATULAEGWU</t>
  </si>
  <si>
    <t xml:space="preserve">SS.6894</t>
  </si>
  <si>
    <t xml:space="preserve">ANYA, KENNETH O.</t>
  </si>
  <si>
    <t xml:space="preserve">SS.6196</t>
  </si>
  <si>
    <t xml:space="preserve">ANYA, UDE EGWU</t>
  </si>
  <si>
    <t xml:space="preserve">SS.11542</t>
  </si>
  <si>
    <t xml:space="preserve">ANYA,SYLVESTER NDUBUISI</t>
  </si>
  <si>
    <t xml:space="preserve">SS.8425</t>
  </si>
  <si>
    <t xml:space="preserve">ANYACHUKWU, CANICE</t>
  </si>
  <si>
    <t xml:space="preserve">SS.6578</t>
  </si>
  <si>
    <t xml:space="preserve">ANYADIKE DOMINIC OKWURUMARA</t>
  </si>
  <si>
    <t xml:space="preserve">SS.6528</t>
  </si>
  <si>
    <t xml:space="preserve">ANYADIKE NKECHI OMUMU</t>
  </si>
  <si>
    <t xml:space="preserve">SS.9088</t>
  </si>
  <si>
    <t xml:space="preserve">ANYADIKE, CHINENYE CHUKWUEMEKA</t>
  </si>
  <si>
    <t xml:space="preserve">SS.7302</t>
  </si>
  <si>
    <t xml:space="preserve">ANYAEGBUNAM NGOZI JOANNES </t>
  </si>
  <si>
    <t xml:space="preserve">SS.5018</t>
  </si>
  <si>
    <t xml:space="preserve">ANYAEGBUNAM, AMAECHI JEROME</t>
  </si>
  <si>
    <t xml:space="preserve">SS.6938</t>
  </si>
  <si>
    <t xml:space="preserve">ANYAEHIE UGOCHUKWU BOND</t>
  </si>
  <si>
    <t xml:space="preserve">SS.9047</t>
  </si>
  <si>
    <t xml:space="preserve">ANYAEZU, CHISOM SYLVIA</t>
  </si>
  <si>
    <t xml:space="preserve">SS.10766</t>
  </si>
  <si>
    <t xml:space="preserve">ANYAHIE MICHAEL CHUGOZIE</t>
  </si>
  <si>
    <t xml:space="preserve">SS.6784</t>
  </si>
  <si>
    <t xml:space="preserve">ANYAKA BONIFACE ONYEMAECHI</t>
  </si>
  <si>
    <t xml:space="preserve">SS.5091</t>
  </si>
  <si>
    <t xml:space="preserve">ANYAKOHA E.LIZABETH OGONNA</t>
  </si>
  <si>
    <t xml:space="preserve">SS.2372</t>
  </si>
  <si>
    <t xml:space="preserve">ANYAKOHA, CHUKWUNONYE NNANNA</t>
  </si>
  <si>
    <t xml:space="preserve">SS.11568</t>
  </si>
  <si>
    <t xml:space="preserve">ANYA-NJOKU, MARY VIVIAN CHIADIKOBI</t>
  </si>
  <si>
    <t xml:space="preserve">SS.6284</t>
  </si>
  <si>
    <t xml:space="preserve">ANYANWU CHUKWUDI UZOMA</t>
  </si>
  <si>
    <t xml:space="preserve">SS.5244</t>
  </si>
  <si>
    <t xml:space="preserve">ANYANWU COSMAS NGOZICHUKWU</t>
  </si>
  <si>
    <t xml:space="preserve">SS.12168</t>
  </si>
  <si>
    <t xml:space="preserve">ANYANWU JOY IHEBUZOAJU</t>
  </si>
  <si>
    <t xml:space="preserve">SS.5277</t>
  </si>
  <si>
    <t xml:space="preserve">ANYANWU MADUBUIKE UMUNNA</t>
  </si>
  <si>
    <t xml:space="preserve">SS.10219</t>
  </si>
  <si>
    <t xml:space="preserve">ANYANWU ULONEME CHRISTOPHER</t>
  </si>
  <si>
    <t xml:space="preserve">SS.7264</t>
  </si>
  <si>
    <t xml:space="preserve">ANYANWU, CASMIR UCHENNA</t>
  </si>
  <si>
    <t xml:space="preserve">SS.4620</t>
  </si>
  <si>
    <t xml:space="preserve">ANYANWU, OGECHI</t>
  </si>
  <si>
    <t xml:space="preserve">SS.11698</t>
  </si>
  <si>
    <t xml:space="preserve">ANYAOHA CHIDIEBERE OHAZURUIKE</t>
  </si>
  <si>
    <t xml:space="preserve">SS.12288</t>
  </si>
  <si>
    <t xml:space="preserve"> DEPARTMENT OF VETERINARY PUBLIC HEALTH AND PREVENTIVE MEDICINE</t>
  </si>
  <si>
    <t xml:space="preserve">ANYAOHA CHUKWUEMEKA ONYEDINMA</t>
  </si>
  <si>
    <t xml:space="preserve">SS.12559</t>
  </si>
  <si>
    <t xml:space="preserve">GRADUATEASSISTANT</t>
  </si>
  <si>
    <t xml:space="preserve">ANYAWU, EMEKA GODSON</t>
  </si>
  <si>
    <t xml:space="preserve">SS.9045</t>
  </si>
  <si>
    <t xml:space="preserve">ANYIAM, ALOYSIUS 
OKWUDIRI </t>
  </si>
  <si>
    <t xml:space="preserve">SS.7056</t>
  </si>
  <si>
    <t xml:space="preserve">ANYOGU DAVINSON CHUKA</t>
  </si>
  <si>
    <t xml:space="preserve">SS.10343</t>
  </si>
  <si>
    <t xml:space="preserve">APEH OJIMA ISAAC</t>
  </si>
  <si>
    <t xml:space="preserve">SS.11678</t>
  </si>
  <si>
    <t xml:space="preserve">APEH, ANSELM APEX </t>
  </si>
  <si>
    <t xml:space="preserve">SS.7384</t>
  </si>
  <si>
    <t xml:space="preserve">ARAZU OGONNA WINNIE</t>
  </si>
  <si>
    <t xml:space="preserve">SS.11969</t>
  </si>
  <si>
    <t xml:space="preserve">AREJI ANTHONY CHUKWUDI</t>
  </si>
  <si>
    <t xml:space="preserve">SS.6783</t>
  </si>
  <si>
    <t xml:space="preserve">ARENE CHUKWUEMEKA CHUKWUEMEKA</t>
  </si>
  <si>
    <t xml:space="preserve">SS.4565</t>
  </si>
  <si>
    <t xml:space="preserve">ARI ABUBAKAR OMAME</t>
  </si>
  <si>
    <t xml:space="preserve">SS.12445</t>
  </si>
  <si>
    <t xml:space="preserve">ARINZE IFEANYINWA NGOZI</t>
  </si>
  <si>
    <t xml:space="preserve">SS.12182</t>
  </si>
  <si>
    <t xml:space="preserve">DEPARTMENT OF HEALTH ADMINISTRATION AND MANAGEMENT</t>
  </si>
  <si>
    <t xml:space="preserve">ARINZE JOYCE CHINAENYE</t>
  </si>
  <si>
    <t xml:space="preserve">SS.10684</t>
  </si>
  <si>
    <t xml:space="preserve">DEPARTMENT OF NURSING SCIENCES</t>
  </si>
  <si>
    <t xml:space="preserve">ARODIWE EJIKE BENNETH</t>
  </si>
  <si>
    <t xml:space="preserve">SS.7175</t>
  </si>
  <si>
    <t xml:space="preserve">ARODIWE IJEOMA</t>
  </si>
  <si>
    <t xml:space="preserve">SS.11813</t>
  </si>
  <si>
    <t xml:space="preserve">AROH PATRICIA NWAMAKA</t>
  </si>
  <si>
    <t xml:space="preserve">SS.12442</t>
  </si>
  <si>
    <t xml:space="preserve">ARONU UCHECHUKWU CHUKWUKA.</t>
  </si>
  <si>
    <t xml:space="preserve">SS.10956</t>
  </si>
  <si>
    <t xml:space="preserve">ARONU, ANN EBELE</t>
  </si>
  <si>
    <t xml:space="preserve">SS.7172</t>
  </si>
  <si>
    <t xml:space="preserve">ARONU, CHINWE JUSTINA</t>
  </si>
  <si>
    <t xml:space="preserve">SS.8572</t>
  </si>
  <si>
    <t xml:space="preserve">ARONU, NGOZI</t>
  </si>
  <si>
    <t xml:space="preserve">SS.9360</t>
  </si>
  <si>
    <t xml:space="preserve">ARUA ROSEMARY ROSEMARY</t>
  </si>
  <si>
    <t xml:space="preserve">SS.9554</t>
  </si>
  <si>
    <t xml:space="preserve">ARUAH VIGINUS ONYEBUCHI</t>
  </si>
  <si>
    <t xml:space="preserve">SS.12306</t>
  </si>
  <si>
    <t xml:space="preserve">ARUKWE, NNANNA</t>
  </si>
  <si>
    <t xml:space="preserve">SS.6885</t>
  </si>
  <si>
    <t xml:space="preserve">ARUM, KINGSLEY CHINEDU </t>
  </si>
  <si>
    <t xml:space="preserve">SS.11616</t>
  </si>
  <si>
    <t xml:space="preserve">ASADU CHARLES LIVINUS ANIJA</t>
  </si>
  <si>
    <t xml:space="preserve">SS.3115</t>
  </si>
  <si>
    <t xml:space="preserve">ASADU, ANTHONIA NGOZI</t>
  </si>
  <si>
    <t xml:space="preserve">SS.9200</t>
  </si>
  <si>
    <t xml:space="preserve">ASADU, BONIFACE </t>
  </si>
  <si>
    <t xml:space="preserve">SS.7587</t>
  </si>
  <si>
    <t xml:space="preserve">SENIOR LIBRARIAN</t>
  </si>
  <si>
    <t xml:space="preserve">ASADU, EMMANUELLA UZOMA</t>
  </si>
  <si>
    <t xml:space="preserve">SS.10089</t>
  </si>
  <si>
    <t xml:space="preserve">ASADU, VICTOR CHINEDU</t>
  </si>
  <si>
    <t xml:space="preserve">SS.10133</t>
  </si>
  <si>
    <t xml:space="preserve">ASEGBELOYIN, JONNIE NIYI</t>
  </si>
  <si>
    <t xml:space="preserve">SS.6865</t>
  </si>
  <si>
    <t xml:space="preserve">ASIEGBU MARTIN FERDINAND</t>
  </si>
  <si>
    <t xml:space="preserve">SS.10115</t>
  </si>
  <si>
    <t xml:space="preserve">ASIEGBU, FIDELIA NGOZI</t>
  </si>
  <si>
    <t xml:space="preserve">SS.5268</t>
  </si>
  <si>
    <t xml:space="preserve">ASIMADU ERIC EZENWA</t>
  </si>
  <si>
    <t xml:space="preserve">SS.9396</t>
  </si>
  <si>
    <t xml:space="preserve">ASIMONYE IFUNANYA SCHOLATICA</t>
  </si>
  <si>
    <t xml:space="preserve">SS.12184</t>
  </si>
  <si>
    <t xml:space="preserve">ASOGWA CHRISTOPHER CHUKWUMA</t>
  </si>
  <si>
    <t xml:space="preserve">SS.12045</t>
  </si>
  <si>
    <t xml:space="preserve">ASOGWA CHRISTOPHER IKECHUKWU.</t>
  </si>
  <si>
    <t xml:space="preserve">SS.7350</t>
  </si>
  <si>
    <t xml:space="preserve">ASOGWA IFEYINWA SABINA</t>
  </si>
  <si>
    <t xml:space="preserve">SS.12299</t>
  </si>
  <si>
    <t xml:space="preserve">ASOGWA JAPEL ONYEKACHI .J</t>
  </si>
  <si>
    <t xml:space="preserve">SS.12432</t>
  </si>
  <si>
    <t xml:space="preserve">ASOGWA NICHOLAS UCHECHUKWU</t>
  </si>
  <si>
    <t xml:space="preserve">SS.8326</t>
  </si>
  <si>
    <t xml:space="preserve">ASOGWA SUNDAY AMARACHI</t>
  </si>
  <si>
    <t xml:space="preserve">SS.10329</t>
  </si>
  <si>
    <t xml:space="preserve">ASOGWA, BRENDAN EZE</t>
  </si>
  <si>
    <t xml:space="preserve">SS.5645</t>
  </si>
  <si>
    <t xml:space="preserve">ASOGWA, CHIBUZOR </t>
  </si>
  <si>
    <t xml:space="preserve">SS.10117</t>
  </si>
  <si>
    <t xml:space="preserve">ASOGWA, FRIDRICK ONYEBUCHI</t>
  </si>
  <si>
    <t xml:space="preserve">SS.9630</t>
  </si>
  <si>
    <t xml:space="preserve">ASOGWA, MICHAEL ONYEMAEGBULEM</t>
  </si>
  <si>
    <t xml:space="preserve">SS.4988</t>
  </si>
  <si>
    <t xml:space="preserve">ASOGWA, NORMAN CHINWEIKE</t>
  </si>
  <si>
    <t xml:space="preserve">SS.10092</t>
  </si>
  <si>
    <t xml:space="preserve">ASOGWA, PAUL UROKO</t>
  </si>
  <si>
    <t xml:space="preserve">SS.4981</t>
  </si>
  <si>
    <t xml:space="preserve">ASOGWA, SAMUEL NDUBUISI</t>
  </si>
  <si>
    <t xml:space="preserve">SS.6197</t>
  </si>
  <si>
    <t xml:space="preserve">ASOGWA, SYLVANUS ODOJA</t>
  </si>
  <si>
    <t xml:space="preserve">SS.9089</t>
  </si>
  <si>
    <t xml:space="preserve">ASOGWA, UCHE DONATUS</t>
  </si>
  <si>
    <t xml:space="preserve">SS.7352</t>
  </si>
  <si>
    <t xml:space="preserve">ASOIRO, FELIX UZOCHUKWU</t>
  </si>
  <si>
    <t xml:space="preserve">SS.8584</t>
  </si>
  <si>
    <t xml:space="preserve">ASOMADU RITA ONYEKACHUKWU</t>
  </si>
  <si>
    <t xml:space="preserve">SS.12457</t>
  </si>
  <si>
    <t xml:space="preserve">ASSO. OKONKWO, MOSES MADUBUEZE</t>
  </si>
  <si>
    <t xml:space="preserve">SS.8696</t>
  </si>
  <si>
    <t xml:space="preserve">ASSO.CHENDO, IKEBUEZE GODWIN</t>
  </si>
  <si>
    <t xml:space="preserve">SS.3436</t>
  </si>
  <si>
    <t xml:space="preserve">ASUOHA GODSON CHINONYEREM</t>
  </si>
  <si>
    <t xml:space="preserve">SS.12140</t>
  </si>
  <si>
    <t xml:space="preserve">ASUZU, CHINWE UCHECHUKWU</t>
  </si>
  <si>
    <t xml:space="preserve">SS.6516</t>
  </si>
  <si>
    <t xml:space="preserve">ATABO ICHABA SAMUEL</t>
  </si>
  <si>
    <t xml:space="preserve">SS.12495</t>
  </si>
  <si>
    <t xml:space="preserve">ATAMA, CHIEMEZIE</t>
  </si>
  <si>
    <t xml:space="preserve">SS.10550</t>
  </si>
  <si>
    <t xml:space="preserve">ATAMA, CHINEDU IFEANYI</t>
  </si>
  <si>
    <t xml:space="preserve">SS.7918</t>
  </si>
  <si>
    <t xml:space="preserve">ATIME, PETER LABE</t>
  </si>
  <si>
    <t xml:space="preserve">SS.11669</t>
  </si>
  <si>
    <t xml:space="preserve">ATIVE RITA .N.</t>
  </si>
  <si>
    <t xml:space="preserve">SS.12008</t>
  </si>
  <si>
    <t xml:space="preserve">ATTAMA ANTHONY AMAECHI</t>
  </si>
  <si>
    <t xml:space="preserve">SS.4954</t>
  </si>
  <si>
    <t xml:space="preserve">ATTAMA CHUKWUKA MALACHY</t>
  </si>
  <si>
    <t xml:space="preserve">SS.11929</t>
  </si>
  <si>
    <t xml:space="preserve">ATTAMA JOSEPH KECHUKWU</t>
  </si>
  <si>
    <t xml:space="preserve">SS.11970</t>
  </si>
  <si>
    <t xml:space="preserve">ATTAMAH, CLEMENT OKECHUKWU </t>
  </si>
  <si>
    <t xml:space="preserve">SS.11613</t>
  </si>
  <si>
    <t xml:space="preserve">ATTOH, ROBERT NONSO</t>
  </si>
  <si>
    <t xml:space="preserve">SS.7095</t>
  </si>
  <si>
    <t xml:space="preserve">ATUGWU, AGATHA IFEOMA</t>
  </si>
  <si>
    <t xml:space="preserve">SS.8648</t>
  </si>
  <si>
    <t xml:space="preserve">AUGSUINE CHRISTOPHER</t>
  </si>
  <si>
    <t xml:space="preserve">SS.10276</t>
  </si>
  <si>
    <t xml:space="preserve">AWA, SAMUEL ONYEMAECHI</t>
  </si>
  <si>
    <t xml:space="preserve">SS.6911</t>
  </si>
  <si>
    <t xml:space="preserve">AWACHIE MABEL NKEIRUKA </t>
  </si>
  <si>
    <t xml:space="preserve">SS.4278</t>
  </si>
  <si>
    <t xml:space="preserve">AYADIUNO, ROMANUS UDEGBUNAM</t>
  </si>
  <si>
    <t xml:space="preserve">SS.7334</t>
  </si>
  <si>
    <t xml:space="preserve">AYE, EUCHARIA NCHEDO</t>
  </si>
  <si>
    <t xml:space="preserve">SS.7313</t>
  </si>
  <si>
    <t xml:space="preserve">AYOGU CHINELO NNEKA</t>
  </si>
  <si>
    <t xml:space="preserve">SS.8646</t>
  </si>
  <si>
    <t xml:space="preserve">AYOGU RUFINA NKEIRUKA BARTHOLOMEA</t>
  </si>
  <si>
    <t xml:space="preserve">SS.9347</t>
  </si>
  <si>
    <t xml:space="preserve">AYOGU, CHIEBONAM JUSTINA</t>
  </si>
  <si>
    <t xml:space="preserve">SS.10334</t>
  </si>
  <si>
    <t xml:space="preserve">AYOGU, EBERE EMILIA</t>
  </si>
  <si>
    <t xml:space="preserve">SS.11312</t>
  </si>
  <si>
    <t xml:space="preserve">AYOGU, JUDE IKECHUKWU</t>
  </si>
  <si>
    <t xml:space="preserve">SS.10657</t>
  </si>
  <si>
    <t xml:space="preserve">AYOGU, STEPHEN UCHENNA</t>
  </si>
  <si>
    <t xml:space="preserve">SS.11730</t>
  </si>
  <si>
    <t xml:space="preserve">AYOGU, VIRGINIUS OKWUDILI</t>
  </si>
  <si>
    <t xml:space="preserve">SS.11708</t>
  </si>
  <si>
    <t xml:space="preserve">AYUK , ADEZE CHIKODINAKA</t>
  </si>
  <si>
    <t xml:space="preserve">SS.11824</t>
  </si>
  <si>
    <t xml:space="preserve">AZOGU NGOZI FRANCISCA </t>
  </si>
  <si>
    <t xml:space="preserve">SS.8201</t>
  </si>
  <si>
    <t xml:space="preserve">TUTOR I</t>
  </si>
  <si>
    <t xml:space="preserve">AZUBIKE, NKIRUKA CHINONYELUM</t>
  </si>
  <si>
    <t xml:space="preserve">SS.7850</t>
  </si>
  <si>
    <t xml:space="preserve">AZUBUIKE, ROSELINE NKEMAKOLAM </t>
  </si>
  <si>
    <t xml:space="preserve">SS.8749</t>
  </si>
  <si>
    <t xml:space="preserve">AZUKA CHUKWUEBUKA VINCENT</t>
  </si>
  <si>
    <t xml:space="preserve">SS.9914</t>
  </si>
  <si>
    <t xml:space="preserve">AZUKA, CHINENYE EBERECHUKWU</t>
  </si>
  <si>
    <t xml:space="preserve">SS.10687</t>
  </si>
  <si>
    <t xml:space="preserve">BABARINDE SANMI</t>
  </si>
  <si>
    <t xml:space="preserve">SS.6833</t>
  </si>
  <si>
    <t xml:space="preserve">BABATUNDE OLUWABENGA TOBI</t>
  </si>
  <si>
    <t xml:space="preserve">SS.12358</t>
  </si>
  <si>
    <t xml:space="preserve">BAIYERI, PAUL KAYODE</t>
  </si>
  <si>
    <t xml:space="preserve">SS.4568</t>
  </si>
  <si>
    <t xml:space="preserve">BAKARE JIMOH</t>
  </si>
  <si>
    <t xml:space="preserve">SS.11562</t>
  </si>
  <si>
    <t xml:space="preserve">BAKPO, FRANCIS SUNDAY</t>
  </si>
  <si>
    <t xml:space="preserve">SS.5240</t>
  </si>
  <si>
    <t xml:space="preserve">BEN ETIM UDOH</t>
  </si>
  <si>
    <t xml:space="preserve">SS.12224</t>
  </si>
  <si>
    <t xml:space="preserve">BHANDARY, CHELUR SHRINVASA</t>
  </si>
  <si>
    <t xml:space="preserve">SS.3202</t>
  </si>
  <si>
    <t xml:space="preserve">BISI-ONYEMAECHI, ADAOBI</t>
  </si>
  <si>
    <t xml:space="preserve">SS.11840</t>
  </si>
  <si>
    <t xml:space="preserve">CHAH KENNEDY FOINKFU</t>
  </si>
  <si>
    <t xml:space="preserve">SS.5253</t>
  </si>
  <si>
    <t xml:space="preserve">CHAH, JANE MBOLLE</t>
  </si>
  <si>
    <t xml:space="preserve">SS.7278</t>
  </si>
  <si>
    <t xml:space="preserve">CHEM MBUNWE MUNCHO JOSEPHINE</t>
  </si>
  <si>
    <t xml:space="preserve">SS.8159</t>
  </si>
  <si>
    <t xml:space="preserve">CHIAHA, GERTRUDE UZOAMAKA</t>
  </si>
  <si>
    <t xml:space="preserve">SS.7327</t>
  </si>
  <si>
    <t xml:space="preserve">CHIBUEZE CHUKUBE VICTORY</t>
  </si>
  <si>
    <t xml:space="preserve">SS.12558</t>
  </si>
  <si>
    <t xml:space="preserve">CHIBUEZE, JAMES OKWE</t>
  </si>
  <si>
    <t xml:space="preserve">SS.8600</t>
  </si>
  <si>
    <t xml:space="preserve">CHIBUEZE, TIMOTHY CHIBUIKE</t>
  </si>
  <si>
    <t xml:space="preserve">SS.9939</t>
  </si>
  <si>
    <t xml:space="preserve">CHIDEBELU SONNY AANGUS DIXIE</t>
  </si>
  <si>
    <t xml:space="preserve">SS.945</t>
  </si>
  <si>
    <t xml:space="preserve">CHIDOZIE SEBASTINE AGU</t>
  </si>
  <si>
    <t xml:space="preserve">SS.7307</t>
  </si>
  <si>
    <t xml:space="preserve">CHIEJINA, NNEKA VIRGINIA</t>
  </si>
  <si>
    <t xml:space="preserve">SS.691</t>
  </si>
  <si>
    <t xml:space="preserve">CHIEMELA CHINEDU JACHIMA</t>
  </si>
  <si>
    <t xml:space="preserve">SS.11967</t>
  </si>
  <si>
    <t xml:space="preserve">CHIEMELA STELLA STELLA</t>
  </si>
  <si>
    <t xml:space="preserve">SS.10571</t>
  </si>
  <si>
    <t xml:space="preserve">CHIEMELU NDUKWE EMMANUEL</t>
  </si>
  <si>
    <t xml:space="preserve">SS.7415</t>
  </si>
  <si>
    <t xml:space="preserve">CHIGBU BAPTISTA  CHINYERE</t>
  </si>
  <si>
    <t xml:space="preserve">SS.10965</t>
  </si>
  <si>
    <t xml:space="preserve">CHIGBU CHIBUIKE OGWUEGBU</t>
  </si>
  <si>
    <t xml:space="preserve">SS.10142</t>
  </si>
  <si>
    <t xml:space="preserve">CHIGBU, ANDREW CHIGBU</t>
  </si>
  <si>
    <t xml:space="preserve">SS.10421</t>
  </si>
  <si>
    <t xml:space="preserve">CHIGBU, EMMANUEL DICKSON </t>
  </si>
  <si>
    <t xml:space="preserve">SS.5202</t>
  </si>
  <si>
    <t xml:space="preserve">CHIGBU, POLYCARP EMEKA</t>
  </si>
  <si>
    <t xml:space="preserve">SS.3406</t>
  </si>
  <si>
    <t xml:space="preserve">CHIGOR VINCENT NNAMDIGADI</t>
  </si>
  <si>
    <t xml:space="preserve">SS.7938</t>
  </si>
  <si>
    <t xml:space="preserve">CHIJINDU VINCENT CHUKWUDI.</t>
  </si>
  <si>
    <t xml:space="preserve">SS.9334</t>
  </si>
  <si>
    <t xml:space="preserve">CHIJIOKE CHIOLI PASCAL</t>
  </si>
  <si>
    <t xml:space="preserve">SS.3960</t>
  </si>
  <si>
    <t xml:space="preserve">CHIJIOKE FRANKLIN NGOBILI</t>
  </si>
  <si>
    <t xml:space="preserve">SS.10918</t>
  </si>
  <si>
    <t xml:space="preserve">CHIJIOKE, OLIVE UDUMMA</t>
  </si>
  <si>
    <t xml:space="preserve">SS.8281</t>
  </si>
  <si>
    <t xml:space="preserve">CHIKA EKENE CHARLES</t>
  </si>
  <si>
    <t xml:space="preserve">SS.10913</t>
  </si>
  <si>
    <t xml:space="preserve">CHIKA JOHN MBAH</t>
  </si>
  <si>
    <t xml:space="preserve">SS.3350</t>
  </si>
  <si>
    <t xml:space="preserve">DEPARTMENT OF PHARMCEUTICAL AND MEDICINAL CHEMISTRY</t>
  </si>
  <si>
    <t xml:space="preserve">CHIKANI MARK CHUKWUEMEKA</t>
  </si>
  <si>
    <t xml:space="preserve">SS.9400</t>
  </si>
  <si>
    <t xml:space="preserve">CHIKANI UGO NNENNA</t>
  </si>
  <si>
    <t xml:space="preserve">SS.11870</t>
  </si>
  <si>
    <t xml:space="preserve">CHIKEME PAULINA CHIGWARA</t>
  </si>
  <si>
    <t xml:space="preserve">SS.12131</t>
  </si>
  <si>
    <t xml:space="preserve">CHIKERE CHINYELUGO MILLCENT</t>
  </si>
  <si>
    <t xml:space="preserve">SS.10202</t>
  </si>
  <si>
    <t xml:space="preserve">CHIKWENDU, JUSTINA NDIRIKA </t>
  </si>
  <si>
    <t xml:space="preserve">SS.7088</t>
  </si>
  <si>
    <t xml:space="preserve">SENIOR LECTURER/SENIOR RESEARCH FELLOW</t>
  </si>
  <si>
    <t xml:space="preserve">CHILAKA FERDINAND CHIEMEKA</t>
  </si>
  <si>
    <t xml:space="preserve">SS.3565</t>
  </si>
  <si>
    <t xml:space="preserve">CHIME ETHEL NKECHI</t>
  </si>
  <si>
    <t xml:space="preserve">SS.11845</t>
  </si>
  <si>
    <t xml:space="preserve">CHIME PASCAL UWADIEGWU</t>
  </si>
  <si>
    <t xml:space="preserve">SS.12350</t>
  </si>
  <si>
    <t xml:space="preserve">CHIME SALOME AMARACHI</t>
  </si>
  <si>
    <t xml:space="preserve">SS.9107</t>
  </si>
  <si>
    <t xml:space="preserve">CHIME, UCHENNA MARTINS</t>
  </si>
  <si>
    <t xml:space="preserve">SS.10654</t>
  </si>
  <si>
    <t xml:space="preserve">CHIME, UGOCHI KAOSISOCHUKWU</t>
  </si>
  <si>
    <t xml:space="preserve">SS.10340</t>
  </si>
  <si>
    <t xml:space="preserve">CHINAEKE-OGBUKA, IFEANYI MARYROSE</t>
  </si>
  <si>
    <t xml:space="preserve">SS.10970</t>
  </si>
  <si>
    <t xml:space="preserve">CHINAWA AWOERE TAMUNOSIKI</t>
  </si>
  <si>
    <t xml:space="preserve">CHINAWA, JOSEPHAT MADUABUCHI</t>
  </si>
  <si>
    <t xml:space="preserve">SS.10150</t>
  </si>
  <si>
    <t xml:space="preserve">CHINEKE STELLA OBIOMA</t>
  </si>
  <si>
    <t xml:space="preserve">SS.10080</t>
  </si>
  <si>
    <t xml:space="preserve">CHINEME, LOUIS CHINWUBA</t>
  </si>
  <si>
    <t xml:space="preserve">SS.3373</t>
  </si>
  <si>
    <t xml:space="preserve">CHINWEOBO-ONUOHA BLESS.ING</t>
  </si>
  <si>
    <t xml:space="preserve">SS.11534</t>
  </si>
  <si>
    <t xml:space="preserve">CHINWEUBA  NGOZI HOPE</t>
  </si>
  <si>
    <t xml:space="preserve">SS.11560</t>
  </si>
  <si>
    <t xml:space="preserve">CHINWOKWU, EMMANUEL NLENANYA</t>
  </si>
  <si>
    <t xml:space="preserve">SS.2371</t>
  </si>
  <si>
    <t xml:space="preserve">CHINWUKO, OKECHUKWU EMMANUEL</t>
  </si>
  <si>
    <t xml:space="preserve">SS.9178</t>
  </si>
  <si>
    <t xml:space="preserve">CHIOKE, ONYINYECHUKWU JUSTINA</t>
  </si>
  <si>
    <t xml:space="preserve">SS.11706</t>
  </si>
  <si>
    <t xml:space="preserve">CHIZURUMOKE (BOB-DURU) KINGSLY IKENNA </t>
  </si>
  <si>
    <t xml:space="preserve">SS.12479</t>
  </si>
  <si>
    <t xml:space="preserve">DEPARTMENT OF CHEMICAL PATHOLOGY</t>
  </si>
  <si>
    <t xml:space="preserve">CHIZURUMOKE KINGSLEY IKENNA</t>
  </si>
  <si>
    <t xml:space="preserve">CHRIS-NNAMCHI JOY NWAKAEGO</t>
  </si>
  <si>
    <t xml:space="preserve">SS.12090</t>
  </si>
  <si>
    <t xml:space="preserve">CHUKA-OKOSA CHIMDI MEMNOFU</t>
  </si>
  <si>
    <t xml:space="preserve">SS.4691</t>
  </si>
  <si>
    <t xml:space="preserve">CHUKWU AMARAUCHE</t>
  </si>
  <si>
    <t xml:space="preserve">SS.3121</t>
  </si>
  <si>
    <t xml:space="preserve">CHUKWU BENJAMIN IBE</t>
  </si>
  <si>
    <t xml:space="preserve">SS.7436</t>
  </si>
  <si>
    <t xml:space="preserve">CHUKWU DANIEL UCHENNA</t>
  </si>
  <si>
    <t xml:space="preserve">SS.12079</t>
  </si>
  <si>
    <t xml:space="preserve">CHUKWU EBERECHUKWU </t>
  </si>
  <si>
    <t xml:space="preserve">SS.11829</t>
  </si>
  <si>
    <t xml:space="preserve">CHUKWU JUDE OKECHUKWU</t>
  </si>
  <si>
    <t xml:space="preserve">SS.7399</t>
  </si>
  <si>
    <t xml:space="preserve">CHUKWU JUSTINA OBIAGELI</t>
  </si>
  <si>
    <t xml:space="preserve">SS.6349</t>
  </si>
  <si>
    <t xml:space="preserve">CHUKWU NMA</t>
  </si>
  <si>
    <t xml:space="preserve">SS.12467</t>
  </si>
  <si>
    <t xml:space="preserve">CHUKWU QENTIN CHUKWUEMEKA</t>
  </si>
  <si>
    <t xml:space="preserve">SS.11737</t>
  </si>
  <si>
    <t xml:space="preserve">CHUKWU SYLVESTER CAESER</t>
  </si>
  <si>
    <t xml:space="preserve">SS.10800</t>
  </si>
  <si>
    <t xml:space="preserve">CHUKWU, BARTHOLOMEW FRIDAY</t>
  </si>
  <si>
    <t xml:space="preserve">SS.9912</t>
  </si>
  <si>
    <t xml:space="preserve">CHUKWU, IKECHUKWU JOHNPAUL</t>
  </si>
  <si>
    <t xml:space="preserve">SS.11871</t>
  </si>
  <si>
    <t xml:space="preserve">CHUKWU, NGOZI EUCHARIA </t>
  </si>
  <si>
    <t xml:space="preserve">SS.10934</t>
  </si>
  <si>
    <t xml:space="preserve">CHUKWU, PATRICK CHIEMELA</t>
  </si>
  <si>
    <t xml:space="preserve">SS.4246</t>
  </si>
  <si>
    <t xml:space="preserve">CHUKWUALI, CHUKWUEMEKA BASIL </t>
  </si>
  <si>
    <t xml:space="preserve">SS.3375</t>
  </si>
  <si>
    <t xml:space="preserve">CHUKWUBE VINCENT OBISIKE</t>
  </si>
  <si>
    <t xml:space="preserve">SS.11340</t>
  </si>
  <si>
    <t xml:space="preserve">DEPARTMENT OF PHARMACOGNOSY AND ENVIRONMENTAL MEDICINE</t>
  </si>
  <si>
    <t xml:space="preserve">CHUKWUDE AUGUSTINE EJIKE</t>
  </si>
  <si>
    <t xml:space="preserve">SS.6520</t>
  </si>
  <si>
    <t xml:space="preserve">CHUKWUDI CHINWE UZOMA</t>
  </si>
  <si>
    <t xml:space="preserve">SS.8180</t>
  </si>
  <si>
    <t xml:space="preserve">CHUKWUDI, IJEOMA CHEKWUBE </t>
  </si>
  <si>
    <t xml:space="preserve">SS.10534</t>
  </si>
  <si>
    <t xml:space="preserve">CHUKWUDI, PASCHAL UCHECHUKWU</t>
  </si>
  <si>
    <t xml:space="preserve">SS.10121</t>
  </si>
  <si>
    <t xml:space="preserve">CHUKWUDOZIE CHARLES NDUKAIFE</t>
  </si>
  <si>
    <t xml:space="preserve">SS.4978</t>
  </si>
  <si>
    <t xml:space="preserve">CHUKWUELOBE MATTHEW</t>
  </si>
  <si>
    <t xml:space="preserve">SS.8126</t>
  </si>
  <si>
    <t xml:space="preserve">CHUKWUEZI, BARTHOLOMEW </t>
  </si>
  <si>
    <t xml:space="preserve">SS.3152</t>
  </si>
  <si>
    <t xml:space="preserve">CHUKWUKA CHINWE JUDITH</t>
  </si>
  <si>
    <t xml:space="preserve">SS.6522</t>
  </si>
  <si>
    <t xml:space="preserve">CHUKWUKA IFEANYI ROBERT</t>
  </si>
  <si>
    <t xml:space="preserve">SS.11834</t>
  </si>
  <si>
    <t xml:space="preserve">CHUKWUKA, NNAMDI HENRY</t>
  </si>
  <si>
    <t xml:space="preserve">SS.11828</t>
  </si>
  <si>
    <t xml:space="preserve">CHUKWULOBE, MODESTA NGOZI</t>
  </si>
  <si>
    <t xml:space="preserve">SS.11623</t>
  </si>
  <si>
    <t xml:space="preserve">CHUKWUMA IFEOMA SALOME</t>
  </si>
  <si>
    <t xml:space="preserve">SS.11458</t>
  </si>
  <si>
    <t xml:space="preserve">CHUKWUMA JOSEPH NNAEMEKA</t>
  </si>
  <si>
    <t xml:space="preserve">SS.8709</t>
  </si>
  <si>
    <t xml:space="preserve">CHUKWUMA MICHAEL ONYEABULAM</t>
  </si>
  <si>
    <t xml:space="preserve">SS.12072</t>
  </si>
  <si>
    <t xml:space="preserve">CHUKWUMA QUEEN OBIAGELI</t>
  </si>
  <si>
    <t xml:space="preserve">SS.11968</t>
  </si>
  <si>
    <t xml:space="preserve">CHUKWUMA STELLA TOCHUKWU</t>
  </si>
  <si>
    <t xml:space="preserve">SS.12283</t>
  </si>
  <si>
    <t xml:space="preserve"> LECTURER II</t>
  </si>
  <si>
    <t xml:space="preserve">DEPARTMENT OF MEDICAL MICROBIOLOGY</t>
  </si>
  <si>
    <t xml:space="preserve">CHUKWUMA, ONYEKACHI GIFT</t>
  </si>
  <si>
    <t xml:space="preserve">SS.10127</t>
  </si>
  <si>
    <t xml:space="preserve">CHUKWUMEZIE, GODWIN UCHE</t>
  </si>
  <si>
    <t xml:space="preserve">SS.11699</t>
  </si>
  <si>
    <t xml:space="preserve">CHUKWUMEZIE, THOMAS MICHAEL E.</t>
  </si>
  <si>
    <t xml:space="preserve">SS.10574</t>
  </si>
  <si>
    <t xml:space="preserve">CHUKWUNEKE FELIX NZUBE</t>
  </si>
  <si>
    <t xml:space="preserve">SS.7751</t>
  </si>
  <si>
    <t xml:space="preserve">DEPARTMENT OF ORAL &amp; MAXILLOFACIAL SURGERY</t>
  </si>
  <si>
    <t xml:space="preserve">CHUKWUNWENDU IFEOMA FRANCISCA</t>
  </si>
  <si>
    <t xml:space="preserve">SS.12012</t>
  </si>
  <si>
    <t xml:space="preserve">CHUKWUONE CHIAMAKA ADAOBI</t>
  </si>
  <si>
    <t xml:space="preserve">SS.8537</t>
  </si>
  <si>
    <t xml:space="preserve">CHUKWUONE, NNAEMEKA ANDEGBE </t>
  </si>
  <si>
    <t xml:space="preserve">SS.7089</t>
  </si>
  <si>
    <t xml:space="preserve">CHUKWUORJI JOHNBOSCO CHIKA</t>
  </si>
  <si>
    <t xml:space="preserve">SS.10907</t>
  </si>
  <si>
    <t xml:space="preserve">CHUKWURAH GLADYS OGOCHUKWU</t>
  </si>
  <si>
    <t xml:space="preserve">SS.11887</t>
  </si>
  <si>
    <t xml:space="preserve">CHUKWURAH LINDA NKEM</t>
  </si>
  <si>
    <t xml:space="preserve">SS.11658</t>
  </si>
  <si>
    <t xml:space="preserve">CHYBISOV KOSTIANTYN </t>
  </si>
  <si>
    <t xml:space="preserve">SS.11741</t>
  </si>
  <si>
    <t xml:space="preserve">COLLINS OBIORA CORNELIUS</t>
  </si>
  <si>
    <t xml:space="preserve">SS.8591</t>
  </si>
  <si>
    <t xml:space="preserve">DANIEL-MKPUME CYNTH CHIKODI </t>
  </si>
  <si>
    <t xml:space="preserve">SS.8543</t>
  </si>
  <si>
    <t xml:space="preserve">DAN-JUMBO SUSAN O.</t>
  </si>
  <si>
    <t xml:space="preserve">SS.10617</t>
  </si>
  <si>
    <t xml:space="preserve">DAVID, NATHAN MALTUS.</t>
  </si>
  <si>
    <t xml:space="preserve">SS.7108</t>
  </si>
  <si>
    <t xml:space="preserve">DAVIDSON GLORIA IFEOMA</t>
  </si>
  <si>
    <t xml:space="preserve">SS.7364</t>
  </si>
  <si>
    <t xml:space="preserve">DAVID-WAYAS, ONYINYE MARI</t>
  </si>
  <si>
    <t xml:space="preserve">SS.10950</t>
  </si>
  <si>
    <t xml:space="preserve">DIARA, BENJAMIN CHIBUEZE</t>
  </si>
  <si>
    <t xml:space="preserve">SS.7368</t>
  </si>
  <si>
    <t xml:space="preserve">DIBIA SAMUEL IFEANYI CHRIS</t>
  </si>
  <si>
    <t xml:space="preserve">SS.10709</t>
  </si>
  <si>
    <t xml:space="preserve">DIBUA MARIE ESTHER (REV. SR.)</t>
  </si>
  <si>
    <t xml:space="preserve">SS.6731</t>
  </si>
  <si>
    <t xml:space="preserve">DICSON NDUKWE AGBA </t>
  </si>
  <si>
    <t xml:space="preserve">SS.12319</t>
  </si>
  <si>
    <t xml:space="preserve">DIEKE, IKENNA</t>
  </si>
  <si>
    <t xml:space="preserve">SS.10263</t>
  </si>
  <si>
    <t xml:space="preserve">DIKE IBIWARI CAROLINE</t>
  </si>
  <si>
    <t xml:space="preserve">SS.12043</t>
  </si>
  <si>
    <t xml:space="preserve">DIKENWADIKE, CHUKWUNONYE JOSEPH </t>
  </si>
  <si>
    <t xml:space="preserve">SS.6513</t>
  </si>
  <si>
    <t xml:space="preserve">DILIBE UCHENNA CHINEDU</t>
  </si>
  <si>
    <t xml:space="preserve">SS.12015</t>
  </si>
  <si>
    <t xml:space="preserve">DIM CHIDOZIE IZUCHUKWU</t>
  </si>
  <si>
    <t xml:space="preserve">SS.12509</t>
  </si>
  <si>
    <t xml:space="preserve">DIM CYRIL CHUKWUDI</t>
  </si>
  <si>
    <t xml:space="preserve">SS.9687</t>
  </si>
  <si>
    <t xml:space="preserve">DIM NGOZI REGINA</t>
  </si>
  <si>
    <t xml:space="preserve">SS.11812</t>
  </si>
  <si>
    <t xml:space="preserve">DIM, CHIBUZOR LIVINA</t>
  </si>
  <si>
    <t xml:space="preserve">SS.7189</t>
  </si>
  <si>
    <t xml:space="preserve">DIM, CHINONSO EMMANUEL</t>
  </si>
  <si>
    <t xml:space="preserve">SS.10890</t>
  </si>
  <si>
    <t xml:space="preserve">DIMELU IFEOMA NGOZI</t>
  </si>
  <si>
    <t xml:space="preserve">SS.4646</t>
  </si>
  <si>
    <t xml:space="preserve">DIMELU, MABEL UKAMAKA</t>
  </si>
  <si>
    <t xml:space="preserve">SS.6802</t>
  </si>
  <si>
    <t xml:space="preserve">DIMONYE SIMEON CHUKWUANUGO</t>
  </si>
  <si>
    <t xml:space="preserve">SS.10068</t>
  </si>
  <si>
    <t xml:space="preserve">DIOGU, OGBOGU JOSEPH </t>
  </si>
  <si>
    <t xml:space="preserve">SS.7944</t>
  </si>
  <si>
    <t xml:space="preserve">DIOKA BRIDGET OGECHI </t>
  </si>
  <si>
    <t xml:space="preserve">SS.12330</t>
  </si>
  <si>
    <t xml:space="preserve">ASISTANT RESARCH FELLOW</t>
  </si>
  <si>
    <t xml:space="preserve">CENTER FOR IGBO STUDIES NSUKKA</t>
  </si>
  <si>
    <t xml:space="preserve">DIOVU EDITH OBIOMA</t>
  </si>
  <si>
    <t xml:space="preserve">SS.11805</t>
  </si>
  <si>
    <t xml:space="preserve">DOZIE-NWAKILE OGECHUKWU CALISTA</t>
  </si>
  <si>
    <t xml:space="preserve">SS.7928</t>
  </si>
  <si>
    <t xml:space="preserve">DR (MRS.) AMARADO AGNES NONYEM </t>
  </si>
  <si>
    <t xml:space="preserve">SS.6437</t>
  </si>
  <si>
    <t xml:space="preserve">DR (MRS.) CHINWEUBA ANTHONIA UKAMAKA </t>
  </si>
  <si>
    <t xml:space="preserve">SS.8042</t>
  </si>
  <si>
    <t xml:space="preserve">DR (MRS.) OGBONNAYA NGOZI PHOEBE</t>
  </si>
  <si>
    <t xml:space="preserve">SS.4226</t>
  </si>
  <si>
    <t xml:space="preserve">DR AGU, CHUKWUMA</t>
  </si>
  <si>
    <t xml:space="preserve">SS.10016</t>
  </si>
  <si>
    <t xml:space="preserve">DR ENENEBEAKU F. I</t>
  </si>
  <si>
    <t xml:space="preserve">SS.9835</t>
  </si>
  <si>
    <t xml:space="preserve">DEPARTMENT OF HAEMATOLOGY AND IMMUNOLOGY</t>
  </si>
  <si>
    <t xml:space="preserve">DR UGWU ANGELA O</t>
  </si>
  <si>
    <t xml:space="preserve">SS.11508</t>
  </si>
  <si>
    <t xml:space="preserve">DR WILFRED OFEM OBONGA</t>
  </si>
  <si>
    <t xml:space="preserve">SS.6134</t>
  </si>
  <si>
    <t xml:space="preserve">DR,ANIAGO CHUKWWUDI JOSEPH</t>
  </si>
  <si>
    <t xml:space="preserve">SS.11847</t>
  </si>
  <si>
    <t xml:space="preserve">DR,EZEMA CHINENYE ANTHONIA</t>
  </si>
  <si>
    <t xml:space="preserve">SS.12321</t>
  </si>
  <si>
    <t xml:space="preserve">DR.(MRS) NGOZI JUSTINA NWODO</t>
  </si>
  <si>
    <t xml:space="preserve">SS.6153</t>
  </si>
  <si>
    <t xml:space="preserve">DR.. FRANCIS CHUMA OSEFOH</t>
  </si>
  <si>
    <t xml:space="preserve">SS.3581</t>
  </si>
  <si>
    <t xml:space="preserve">DR.EBINNE ELIJAH SUNDAY</t>
  </si>
  <si>
    <t xml:space="preserve">SS.4173</t>
  </si>
  <si>
    <t xml:space="preserve">DR.MGBEOKWERE UCHE</t>
  </si>
  <si>
    <t xml:space="preserve">SS.7287</t>
  </si>
  <si>
    <t xml:space="preserve">DURU, CHINEDU AHUMARAEZEAMA</t>
  </si>
  <si>
    <t xml:space="preserve">SS.10803</t>
  </si>
  <si>
    <t xml:space="preserve">DUSENKO TETIANA </t>
  </si>
  <si>
    <t xml:space="preserve">SS.12331</t>
  </si>
  <si>
    <t xml:space="preserve">DUSENKO, DIMITRIY</t>
  </si>
  <si>
    <t xml:space="preserve">EBEDE SAMUEL ONUZULIKE</t>
  </si>
  <si>
    <t xml:space="preserve">SS.10397</t>
  </si>
  <si>
    <t xml:space="preserve">EBEM, DEBORAH UZAMAKA</t>
  </si>
  <si>
    <t xml:space="preserve">SS.7376</t>
  </si>
  <si>
    <t xml:space="preserve">EBERE IBE </t>
  </si>
  <si>
    <t xml:space="preserve">SS.7961</t>
  </si>
  <si>
    <t xml:space="preserve">EBIDO NANCY EBERE</t>
  </si>
  <si>
    <t xml:space="preserve">SS.11990</t>
  </si>
  <si>
    <t xml:space="preserve">EBIGBO PETER ONYEKWERE</t>
  </si>
  <si>
    <t xml:space="preserve">SS.2082</t>
  </si>
  <si>
    <t xml:space="preserve">PROFESSOR EMERITUS</t>
  </si>
  <si>
    <t xml:space="preserve">EBIMGBO, SAMUEL OBINNA </t>
  </si>
  <si>
    <t xml:space="preserve">SS.10946</t>
  </si>
  <si>
    <t xml:space="preserve">EBIRIM , UGONMA </t>
  </si>
  <si>
    <t xml:space="preserve">SS.4376</t>
  </si>
  <si>
    <t xml:space="preserve">EBIZIE ELIZABETH NKECHI</t>
  </si>
  <si>
    <t xml:space="preserve">SS.12014</t>
  </si>
  <si>
    <t xml:space="preserve">INSTITUTE OF EDUCATION </t>
  </si>
  <si>
    <t xml:space="preserve">EBOH ERIC ERIC</t>
  </si>
  <si>
    <t xml:space="preserve">SS.3959</t>
  </si>
  <si>
    <t xml:space="preserve">EBUE, MALACHY OKECHUKWU</t>
  </si>
  <si>
    <t xml:space="preserve">SS.8478</t>
  </si>
  <si>
    <t xml:space="preserve">ECHENDU IFEANYI</t>
  </si>
  <si>
    <t xml:space="preserve">SS.12273</t>
  </si>
  <si>
    <t xml:space="preserve">ECHETA, UZONNAKANMA FLORENCE</t>
  </si>
  <si>
    <t xml:space="preserve">SS.7363</t>
  </si>
  <si>
    <t xml:space="preserve">ECHEZONA ADAEZE CHIDIEBERE</t>
  </si>
  <si>
    <t xml:space="preserve">SS.11597</t>
  </si>
  <si>
    <t xml:space="preserve">ECHEZONA STEPHENSON CHUKWUKANEDU</t>
  </si>
  <si>
    <t xml:space="preserve">SS.4225</t>
  </si>
  <si>
    <t xml:space="preserve">ECHEZONA, BONAVEMTURE CHUKWUJINDU</t>
  </si>
  <si>
    <t xml:space="preserve">SS.6560</t>
  </si>
  <si>
    <t xml:space="preserve">ECHEZONA, ROSELINE IFEOMA</t>
  </si>
  <si>
    <t xml:space="preserve">SS.5178</t>
  </si>
  <si>
    <t xml:space="preserve">DEPUTY UNIVERSITY LIBRARIAN</t>
  </si>
  <si>
    <t xml:space="preserve">ECHIEGU, EMMANUEL AMAGU</t>
  </si>
  <si>
    <t xml:space="preserve">SS.3133</t>
  </si>
  <si>
    <t xml:space="preserve">EDE IFEOMA GLORIA</t>
  </si>
  <si>
    <t xml:space="preserve">SS.10906</t>
  </si>
  <si>
    <t xml:space="preserve">EDE, EMMANUEL OKAFOR</t>
  </si>
  <si>
    <t xml:space="preserve">SS.3938</t>
  </si>
  <si>
    <t xml:space="preserve">EDEAGU, SAMUEL ONYEMAECHI</t>
  </si>
  <si>
    <t xml:space="preserve">SS.10352</t>
  </si>
  <si>
    <t xml:space="preserve">EDEH JUDE K</t>
  </si>
  <si>
    <t xml:space="preserve">BURSAR</t>
  </si>
  <si>
    <t xml:space="preserve">EDEH ONYINYE MARY</t>
  </si>
  <si>
    <t xml:space="preserve">SS.12406</t>
  </si>
  <si>
    <t xml:space="preserve">EDEH RAPHAEL IKENNA</t>
  </si>
  <si>
    <t xml:space="preserve">SS.9101</t>
  </si>
  <si>
    <t xml:space="preserve">EDEH,  NKECHINYERE CHARITY</t>
  </si>
  <si>
    <t xml:space="preserve">SS.11972</t>
  </si>
  <si>
    <t xml:space="preserve">EDEH, HERBERT CHIJIOKE</t>
  </si>
  <si>
    <t xml:space="preserve">SS.7295</t>
  </si>
  <si>
    <t xml:space="preserve">EDELU, BENEDICT ONYEKA</t>
  </si>
  <si>
    <t xml:space="preserve">SS.9927</t>
  </si>
  <si>
    <t xml:space="preserve">EDELUGO SYLVESTER ONYEMAECHI </t>
  </si>
  <si>
    <t xml:space="preserve">SS.6945</t>
  </si>
  <si>
    <t xml:space="preserve">EDEME, RICHARDSON KOJO</t>
  </si>
  <si>
    <t xml:space="preserve">SS.10807</t>
  </si>
  <si>
    <t xml:space="preserve">EDIKPA, EDITH CHIKA </t>
  </si>
  <si>
    <t xml:space="preserve">SS.11574</t>
  </si>
  <si>
    <t xml:space="preserve">EDMUND IKECHUKWU ITANYI</t>
  </si>
  <si>
    <t xml:space="preserve">SS.6081</t>
  </si>
  <si>
    <t xml:space="preserve">EDWIN OGECHUKWU OMEJE</t>
  </si>
  <si>
    <t xml:space="preserve">SS.7324</t>
  </si>
  <si>
    <t xml:space="preserve">EDWIN. EMEFESI OKAFOR</t>
  </si>
  <si>
    <t xml:space="preserve">SS.2811</t>
  </si>
  <si>
    <t xml:space="preserve">EFOBI KINGSLEY OKECHUKWU</t>
  </si>
  <si>
    <t xml:space="preserve">SS.3570</t>
  </si>
  <si>
    <t xml:space="preserve">EGBE, CAJETAN IKECHUKWU</t>
  </si>
  <si>
    <t xml:space="preserve">SS.8494</t>
  </si>
  <si>
    <t xml:space="preserve">EGBENTA, ROBERT IDU</t>
  </si>
  <si>
    <t xml:space="preserve">SS.6546</t>
  </si>
  <si>
    <t xml:space="preserve">EGBO MUNONYEDI KELVIN</t>
  </si>
  <si>
    <t xml:space="preserve">SS.12222</t>
  </si>
  <si>
    <t xml:space="preserve">EGBO, OBIAMAKA PRISCILLA</t>
  </si>
  <si>
    <t xml:space="preserve">SS.8027</t>
  </si>
  <si>
    <t xml:space="preserve">EGBUCHE NKIRUKA MIRIAM</t>
  </si>
  <si>
    <t xml:space="preserve">SS.12503</t>
  </si>
  <si>
    <t xml:space="preserve">EGBUNA PATRICK ANTHONY CHUKWUKA</t>
  </si>
  <si>
    <t xml:space="preserve">SS.3321</t>
  </si>
  <si>
    <t xml:space="preserve">EGEONU DARLINGTON IHUNANYACHUKWU</t>
  </si>
  <si>
    <t xml:space="preserve">SS.10270</t>
  </si>
  <si>
    <t xml:space="preserve">EGONU OKECHUKWU GEORGE ARTHUR</t>
  </si>
  <si>
    <t xml:space="preserve">SS.6818</t>
  </si>
  <si>
    <t xml:space="preserve">EGONU, NNAMDI GORDON</t>
  </si>
  <si>
    <t xml:space="preserve">SS.9908</t>
  </si>
  <si>
    <t xml:space="preserve">EGONU, SHEILY NNEKA</t>
  </si>
  <si>
    <t xml:space="preserve">SS.10827</t>
  </si>
  <si>
    <t xml:space="preserve">EGWUDA-UGBEDA, FELIX UFEDO</t>
  </si>
  <si>
    <t xml:space="preserve">SS.5287</t>
  </si>
  <si>
    <t xml:space="preserve">EGWUIBE, NNAEMEKA CHIBUIKE</t>
  </si>
  <si>
    <t xml:space="preserve">SS.11675</t>
  </si>
  <si>
    <t xml:space="preserve">EHIEMERE IJEOMA ONYEKACHI</t>
  </si>
  <si>
    <t xml:space="preserve">SS.5333</t>
  </si>
  <si>
    <t xml:space="preserve">EHIEMERE, NNAMDI DAVID</t>
  </si>
  <si>
    <t xml:space="preserve">SS.8471</t>
  </si>
  <si>
    <t xml:space="preserve">EIGBIREMOLEN, GOD'STIME OSEKHBHEN</t>
  </si>
  <si>
    <t xml:space="preserve">SS.10711</t>
  </si>
  <si>
    <t xml:space="preserve">EJERE, VINCENT CHIKWENDU</t>
  </si>
  <si>
    <t xml:space="preserve">SS.4239</t>
  </si>
  <si>
    <t xml:space="preserve">EJESU, ANELE ONYEMAUCHE</t>
  </si>
  <si>
    <t xml:space="preserve">SS.10522</t>
  </si>
  <si>
    <t xml:space="preserve">EJEZIE, ABUMCHUKWU JOHNPAUL</t>
  </si>
  <si>
    <t xml:space="preserve">SS.11499</t>
  </si>
  <si>
    <t xml:space="preserve">EJEZIE, FIDELIS EBELE</t>
  </si>
  <si>
    <t xml:space="preserve">SS.4158</t>
  </si>
  <si>
    <t xml:space="preserve">EJIAGA ROMANUS</t>
  </si>
  <si>
    <t xml:space="preserve">SS.11888</t>
  </si>
  <si>
    <t xml:space="preserve">EJIKE NWABUEZE EKENE</t>
  </si>
  <si>
    <t xml:space="preserve">SS.9269</t>
  </si>
  <si>
    <t xml:space="preserve">EJIKEME CHIOMA LYNDIA</t>
  </si>
  <si>
    <t xml:space="preserve">SS.6839</t>
  </si>
  <si>
    <t xml:space="preserve">EJIKEME JOY NNEKA</t>
  </si>
  <si>
    <t xml:space="preserve">SS.9266</t>
  </si>
  <si>
    <t xml:space="preserve">EJIKEME, ANTHONIA NWAMAKA</t>
  </si>
  <si>
    <t xml:space="preserve">SS.8439</t>
  </si>
  <si>
    <t xml:space="preserve">EJIKEME, PAUL, MADUS</t>
  </si>
  <si>
    <t xml:space="preserve">SS.6868</t>
  </si>
  <si>
    <t xml:space="preserve">EJIM EMMANUEL CHUKWUDI</t>
  </si>
  <si>
    <t xml:space="preserve">SS.10201</t>
  </si>
  <si>
    <t xml:space="preserve">EJIMONYE JOVITA CHINELO</t>
  </si>
  <si>
    <t xml:space="preserve">SS.12568</t>
  </si>
  <si>
    <t xml:space="preserve">EJIOFOR, CHINEDU SAMUEL </t>
  </si>
  <si>
    <t xml:space="preserve">SS.4936</t>
  </si>
  <si>
    <t xml:space="preserve">EJIOFOR, CHUKWUEMEKA CHINEDU</t>
  </si>
  <si>
    <t xml:space="preserve">SS.11674</t>
  </si>
  <si>
    <t xml:space="preserve">EJIOFOR, TOOCHUKWU ELEAZAR</t>
  </si>
  <si>
    <t xml:space="preserve">SS.7704</t>
  </si>
  <si>
    <t xml:space="preserve">DEPARTMENT OF AGRICULTURAL EDUCATION</t>
  </si>
  <si>
    <t xml:space="preserve">EJIOGU EMENIKE CHINEDOZI</t>
  </si>
  <si>
    <t xml:space="preserve">SS.10229</t>
  </si>
  <si>
    <t xml:space="preserve">EJIOGU, EMMANUEL</t>
  </si>
  <si>
    <t xml:space="preserve">SS.10979</t>
  </si>
  <si>
    <t xml:space="preserve">EJIONUEME LAMBERT K.</t>
  </si>
  <si>
    <t xml:space="preserve">SS.7414</t>
  </si>
  <si>
    <t xml:space="preserve">EKE ANTHONY NNAEMEKA</t>
  </si>
  <si>
    <t xml:space="preserve">SS.1635</t>
  </si>
  <si>
    <t xml:space="preserve">EKE IFEANYI GABRIEL </t>
  </si>
  <si>
    <t xml:space="preserve">SS.10246</t>
  </si>
  <si>
    <t xml:space="preserve">EKE MKPAMDI NELSON </t>
  </si>
  <si>
    <t xml:space="preserve">SS.7793</t>
  </si>
  <si>
    <t xml:space="preserve">EKE, CHIMA STANLEY</t>
  </si>
  <si>
    <t xml:space="preserve">SS.10954</t>
  </si>
  <si>
    <t xml:space="preserve">EKE, CHRISTOPHER BISMARRK</t>
  </si>
  <si>
    <t xml:space="preserve">SS.10215</t>
  </si>
  <si>
    <t xml:space="preserve">EKECHUKWU NELSON</t>
  </si>
  <si>
    <t xml:space="preserve">SS.10758</t>
  </si>
  <si>
    <t xml:space="preserve">EKECHUKWU VALENTINE ONYEMAECHI </t>
  </si>
  <si>
    <t xml:space="preserve">SS.3135</t>
  </si>
  <si>
    <t xml:space="preserve">EKECHUKWU, NKIRU ESTHER</t>
  </si>
  <si>
    <t xml:space="preserve">SS.8153</t>
  </si>
  <si>
    <t xml:space="preserve">EKEH, FELICIA NKECHI</t>
  </si>
  <si>
    <t xml:space="preserve">SS.7915</t>
  </si>
  <si>
    <t xml:space="preserve">EKENZE OLICHI STELLA</t>
  </si>
  <si>
    <t xml:space="preserve">SS.9399</t>
  </si>
  <si>
    <t xml:space="preserve">EKENZE SEBASTIAN O</t>
  </si>
  <si>
    <t xml:space="preserve">SS.7176</t>
  </si>
  <si>
    <t xml:space="preserve">EKERE FELIX CHIMAOBI</t>
  </si>
  <si>
    <t xml:space="preserve">SS.3895</t>
  </si>
  <si>
    <t xml:space="preserve">EKERE, JUSTIAN NGOZI </t>
  </si>
  <si>
    <t xml:space="preserve">SS.6345</t>
  </si>
  <si>
    <t xml:space="preserve">EKERE, NWACHUKWU ROMANUS</t>
  </si>
  <si>
    <t xml:space="preserve">SS.9960</t>
  </si>
  <si>
    <t xml:space="preserve">EKERE, OKEZIE S.</t>
  </si>
  <si>
    <t xml:space="preserve">SS.10622</t>
  </si>
  <si>
    <t xml:space="preserve">EKONG, IME ETIM</t>
  </si>
  <si>
    <t xml:space="preserve">SS.12144</t>
  </si>
  <si>
    <t xml:space="preserve">EKWE ARTHUR OBIORA</t>
  </si>
  <si>
    <t xml:space="preserve">SS.11036</t>
  </si>
  <si>
    <t xml:space="preserve">CONTRACT PROFESSOR</t>
  </si>
  <si>
    <t xml:space="preserve">EKWEALOR, AZUBIKE BOSAH CHUKWUDI</t>
  </si>
  <si>
    <t xml:space="preserve">SS.6531</t>
  </si>
  <si>
    <t xml:space="preserve">EKWEALOR, NWAKAEGO  EBELE</t>
  </si>
  <si>
    <t xml:space="preserve">SS.7059</t>
  </si>
  <si>
    <t xml:space="preserve">EKWELEM, VINCENT ONYEACHOLUM</t>
  </si>
  <si>
    <t xml:space="preserve">SS.4088</t>
  </si>
  <si>
    <t xml:space="preserve">EKWEM, OGECHI HANNAH</t>
  </si>
  <si>
    <t xml:space="preserve">SS.10564</t>
  </si>
  <si>
    <t xml:space="preserve">RESEARCH FELLOW II</t>
  </si>
  <si>
    <t xml:space="preserve">EKWENYE, OGECHI </t>
  </si>
  <si>
    <t xml:space="preserve">SS.7304</t>
  </si>
  <si>
    <t xml:space="preserve">EKWUAZI KINGSLEY EMEKA</t>
  </si>
  <si>
    <t xml:space="preserve">SS.10287</t>
  </si>
  <si>
    <t xml:space="preserve">EKWUEME ANTHONY CHINEDU</t>
  </si>
  <si>
    <t xml:space="preserve">SS.7188</t>
  </si>
  <si>
    <t xml:space="preserve">EKWUEME FLORENCE NKECHI</t>
  </si>
  <si>
    <t xml:space="preserve">SS.12084</t>
  </si>
  <si>
    <t xml:space="preserve">EKWUEME FRANCIS OKECHUKWU</t>
  </si>
  <si>
    <t xml:space="preserve">SS.12379</t>
  </si>
  <si>
    <t xml:space="preserve">EKWUEME OMANWA IFEOMA</t>
  </si>
  <si>
    <t xml:space="preserve">SS.9964</t>
  </si>
  <si>
    <t xml:space="preserve">EKWUEME OSA-ELOKA CHRISTIANDOLOUS</t>
  </si>
  <si>
    <t xml:space="preserve">SS.7432</t>
  </si>
  <si>
    <t xml:space="preserve">EKWUEME, OBIORAH</t>
  </si>
  <si>
    <t xml:space="preserve">SS.10580</t>
  </si>
  <si>
    <t xml:space="preserve">EKWUEME-UGWU CHINONYE CALISTA</t>
  </si>
  <si>
    <t xml:space="preserve">SS.11980</t>
  </si>
  <si>
    <t xml:space="preserve">EKWULUM EBELE OZIOKO</t>
  </si>
  <si>
    <t xml:space="preserve">SS.11933</t>
  </si>
  <si>
    <t xml:space="preserve">EKWULUM OZIOMA EBELECHUKWU</t>
  </si>
  <si>
    <t xml:space="preserve">ASSISTANT LIBRARIAN </t>
  </si>
  <si>
    <t xml:space="preserve">ELE MILLICENT NWABU</t>
  </si>
  <si>
    <t xml:space="preserve">SS.10751</t>
  </si>
  <si>
    <t xml:space="preserve">ELIJAH PARKER JOSHUA</t>
  </si>
  <si>
    <t xml:space="preserve">SS.10094</t>
  </si>
  <si>
    <t xml:space="preserve">ELOMBA, FLORENCE OGOCHUKWU</t>
  </si>
  <si>
    <t xml:space="preserve">SS.4567</t>
  </si>
  <si>
    <t xml:space="preserve">ELUKE, BLESSING CHEKWUBE</t>
  </si>
  <si>
    <t xml:space="preserve">SS.10129</t>
  </si>
  <si>
    <t xml:space="preserve">ELUKE, CHIDIEBELE CHIDUBEM</t>
  </si>
  <si>
    <t xml:space="preserve">SS.8809</t>
  </si>
  <si>
    <t xml:space="preserve">DEPARTMENT OF MORBID ANATOMY</t>
  </si>
  <si>
    <t xml:space="preserve">EME OKECHUKWU</t>
  </si>
  <si>
    <t xml:space="preserve">SS.8158</t>
  </si>
  <si>
    <t xml:space="preserve">EME PAUL EZE</t>
  </si>
  <si>
    <t xml:space="preserve">SS.10346</t>
  </si>
  <si>
    <t xml:space="preserve">EMEASOBA, UCHE REGINA-BERNADETTE</t>
  </si>
  <si>
    <t xml:space="preserve">SS.7474</t>
  </si>
  <si>
    <t xml:space="preserve">EMECHETA, CHISOM</t>
  </si>
  <si>
    <t xml:space="preserve">SS.10707</t>
  </si>
  <si>
    <t xml:space="preserve">EMEH IKECHUKWU EKE</t>
  </si>
  <si>
    <t xml:space="preserve">SS.12357</t>
  </si>
  <si>
    <t xml:space="preserve">EMEJI EUCHARIA IFEOMA</t>
  </si>
  <si>
    <t xml:space="preserve">SS.12081</t>
  </si>
  <si>
    <t xml:space="preserve">EMELOGU NGOZI UGONMA</t>
  </si>
  <si>
    <t xml:space="preserve">SS.12279</t>
  </si>
  <si>
    <t xml:space="preserve">EMENGINI, STEVE EMEKA</t>
  </si>
  <si>
    <t xml:space="preserve">SS.6427</t>
  </si>
  <si>
    <t xml:space="preserve">EMEZI THERESA CHINYERE</t>
  </si>
  <si>
    <t xml:space="preserve">SS.1348</t>
  </si>
  <si>
    <t xml:space="preserve">CONTRACT PRINCIPAL TUTOR</t>
  </si>
  <si>
    <t xml:space="preserve">EMODI, IFEOMA JOSEPHINE</t>
  </si>
  <si>
    <t xml:space="preserve">SS.4223</t>
  </si>
  <si>
    <t xml:space="preserve">ENE CATHERINE UZO</t>
  </si>
  <si>
    <t xml:space="preserve">SS.11571</t>
  </si>
  <si>
    <t xml:space="preserve">ENE CHIDIEBERE BROWN</t>
  </si>
  <si>
    <t xml:space="preserve">SS.11955</t>
  </si>
  <si>
    <t xml:space="preserve">ENE OSMOND CHUKWUEMEKA</t>
  </si>
  <si>
    <t xml:space="preserve">SS.10038</t>
  </si>
  <si>
    <t xml:space="preserve">ENE, GODWIN EZEKWESIRI </t>
  </si>
  <si>
    <t xml:space="preserve">SS.8080</t>
  </si>
  <si>
    <t xml:space="preserve">ENE, JUDE </t>
  </si>
  <si>
    <t xml:space="preserve">SS.9905</t>
  </si>
  <si>
    <t xml:space="preserve">ENEBE GEORGE CHUKS</t>
  </si>
  <si>
    <t xml:space="preserve">SS.7300</t>
  </si>
  <si>
    <t xml:space="preserve">ENECHI OSMUND CHUKWUMA</t>
  </si>
  <si>
    <t xml:space="preserve">SS.4760</t>
  </si>
  <si>
    <t xml:space="preserve">ENEH JOSEPH OGBUNWANI</t>
  </si>
  <si>
    <t xml:space="preserve">SS.2848</t>
  </si>
  <si>
    <t xml:space="preserve">ENEH JOY NNENNA </t>
  </si>
  <si>
    <t xml:space="preserve">SS.12333</t>
  </si>
  <si>
    <t xml:space="preserve">ENEH, CYPRIAN ONYENEKENWA</t>
  </si>
  <si>
    <t xml:space="preserve">SS.7394</t>
  </si>
  <si>
    <t xml:space="preserve">ENEH, HYACINTH AGOZIE</t>
  </si>
  <si>
    <t xml:space="preserve">SS.9864</t>
  </si>
  <si>
    <t xml:space="preserve">ENEM, NGOZI FIDELIA</t>
  </si>
  <si>
    <t xml:space="preserve">SS.9614</t>
  </si>
  <si>
    <t xml:space="preserve">ENEMO, IFEOMA PAMELA</t>
  </si>
  <si>
    <t xml:space="preserve">SS.3399</t>
  </si>
  <si>
    <t xml:space="preserve">ENEMUO CHINATU PETER</t>
  </si>
  <si>
    <t xml:space="preserve">SS.6393</t>
  </si>
  <si>
    <t xml:space="preserve">ENEMUO VINCENT CHIDI</t>
  </si>
  <si>
    <t xml:space="preserve">SS.12017</t>
  </si>
  <si>
    <t xml:space="preserve">ENEMUOR SIMEON CHUKWUEMEKA</t>
  </si>
  <si>
    <t xml:space="preserve">SS.10206</t>
  </si>
  <si>
    <t xml:space="preserve">ENEOGU, NJIDEKA DORATHY</t>
  </si>
  <si>
    <t xml:space="preserve">SS.9543</t>
  </si>
  <si>
    <t xml:space="preserve">ENE-ORJI, KINGSLEY CHINEDU</t>
  </si>
  <si>
    <t xml:space="preserve">SS.8108</t>
  </si>
  <si>
    <t xml:space="preserve">ENETE ANSELEM ANSELEM</t>
  </si>
  <si>
    <t xml:space="preserve">SS.7351</t>
  </si>
  <si>
    <t xml:space="preserve">ENIBE SAMUEL OGBONNA </t>
  </si>
  <si>
    <t xml:space="preserve">SS.3140</t>
  </si>
  <si>
    <t xml:space="preserve">ENWEH INNOCENT IKECHUKWU</t>
  </si>
  <si>
    <t xml:space="preserve">SS.10948</t>
  </si>
  <si>
    <t xml:space="preserve">ENWELU, INNOCENT ACHONAM</t>
  </si>
  <si>
    <t xml:space="preserve">SS.9228</t>
  </si>
  <si>
    <t xml:space="preserve">ENWEONUWU OLISA ANTHONY</t>
  </si>
  <si>
    <t xml:space="preserve">SS.12362</t>
  </si>
  <si>
    <t xml:space="preserve">ENYI CHINWE</t>
  </si>
  <si>
    <t xml:space="preserve">SS.7051</t>
  </si>
  <si>
    <t xml:space="preserve">EPUNDU, AMAKA CHRISTIANA</t>
  </si>
  <si>
    <t xml:space="preserve">SS.11040</t>
  </si>
  <si>
    <t xml:space="preserve">EROJIKWE, IKECHUKWU UZONNA</t>
  </si>
  <si>
    <t xml:space="preserve">SS.11521</t>
  </si>
  <si>
    <t xml:space="preserve">ESEADI CHIEDU</t>
  </si>
  <si>
    <t xml:space="preserve">SS.10945</t>
  </si>
  <si>
    <t xml:space="preserve">ESEGE ANDREW ELEMI</t>
  </si>
  <si>
    <t xml:space="preserve">SS.8070</t>
  </si>
  <si>
    <t xml:space="preserve">DEPUTY CHANCELLOR'S OFFICE, ENUGU CAMPUS</t>
  </si>
  <si>
    <t xml:space="preserve">ESKAY MICHAEL</t>
  </si>
  <si>
    <t xml:space="preserve">SS.10189</t>
  </si>
  <si>
    <t xml:space="preserve">ESOM EMMANUEL ANAYOCHUKWU</t>
  </si>
  <si>
    <t xml:space="preserve">SS.6858</t>
  </si>
  <si>
    <t xml:space="preserve">ETHTEL NKECHI CHIME</t>
  </si>
  <si>
    <t xml:space="preserve">ETIABA ENYI IFEOMA</t>
  </si>
  <si>
    <t xml:space="preserve">SS.10381</t>
  </si>
  <si>
    <t xml:space="preserve">EUKIE IMMANUEL UDO </t>
  </si>
  <si>
    <t xml:space="preserve">SS.6735</t>
  </si>
  <si>
    <t xml:space="preserve">EUNICE OSINACHI UCHE UZODINMA</t>
  </si>
  <si>
    <t xml:space="preserve">SS.12030</t>
  </si>
  <si>
    <t xml:space="preserve">EWULU, JOHN IZUCHUKWU</t>
  </si>
  <si>
    <t xml:space="preserve">SS.8416</t>
  </si>
  <si>
    <t xml:space="preserve">EWURUM UZOMA JONATHAN FELIX </t>
  </si>
  <si>
    <t xml:space="preserve">SS.3139</t>
  </si>
  <si>
    <t xml:space="preserve">CONTRACT PROFESSOR </t>
  </si>
  <si>
    <t xml:space="preserve">EWUZIE CAJETAN OBINNA</t>
  </si>
  <si>
    <t xml:space="preserve">SS.12110</t>
  </si>
  <si>
    <t xml:space="preserve">EYA CANDIDUS UGWUOKE</t>
  </si>
  <si>
    <t xml:space="preserve">SS.11931</t>
  </si>
  <si>
    <t xml:space="preserve">EYISI AFAMEFUNA PAUL</t>
  </si>
  <si>
    <t xml:space="preserve">SS.10349</t>
  </si>
  <si>
    <t xml:space="preserve">EYO, JOSEPH EFFONG</t>
  </si>
  <si>
    <t xml:space="preserve">SS.4236</t>
  </si>
  <si>
    <t xml:space="preserve">EZE ANN UGOMMA</t>
  </si>
  <si>
    <t xml:space="preserve">SS.12518</t>
  </si>
  <si>
    <t xml:space="preserve">EZE ATHANASIUS CHINEDU</t>
  </si>
  <si>
    <t xml:space="preserve">SS.4274</t>
  </si>
  <si>
    <t xml:space="preserve">DEPARTMENT OF VETERINARY SURGERY AND RADIOLOGY</t>
  </si>
  <si>
    <t xml:space="preserve">EZE BONIFACE IKENNA</t>
  </si>
  <si>
    <t xml:space="preserve">SS.7124</t>
  </si>
  <si>
    <t xml:space="preserve">EZE CHIBUZOR NWADIBE</t>
  </si>
  <si>
    <t xml:space="preserve">SS.7047</t>
  </si>
  <si>
    <t xml:space="preserve">EZE CHIDIEBERE MAUREEN</t>
  </si>
  <si>
    <t xml:space="preserve">SS.12055</t>
  </si>
  <si>
    <t xml:space="preserve">EZE CHINONSO, MICHAEL</t>
  </si>
  <si>
    <t xml:space="preserve">SS.11615</t>
  </si>
  <si>
    <t xml:space="preserve">EZE CHINYERE NGOZI</t>
  </si>
  <si>
    <t xml:space="preserve">SS.9267</t>
  </si>
  <si>
    <t xml:space="preserve">EZE CHRISTIAN IKECHUKWU</t>
  </si>
  <si>
    <t xml:space="preserve">SS.11543</t>
  </si>
  <si>
    <t xml:space="preserve">EZE CHRISTOPHER OSITA</t>
  </si>
  <si>
    <t xml:space="preserve">SS.11317</t>
  </si>
  <si>
    <t xml:space="preserve">EZE COMFORT NWUKA</t>
  </si>
  <si>
    <t xml:space="preserve">SS.11536</t>
  </si>
  <si>
    <t xml:space="preserve">EZE DIANE CHIDIMMA</t>
  </si>
  <si>
    <t xml:space="preserve">SS.11491</t>
  </si>
  <si>
    <t xml:space="preserve">EZE DIDACUS CHUKWUEMEKA</t>
  </si>
  <si>
    <t xml:space="preserve">SS.8413</t>
  </si>
  <si>
    <t xml:space="preserve">EZE EBERECHUKWU JENNIFER</t>
  </si>
  <si>
    <t xml:space="preserve">SS.12466</t>
  </si>
  <si>
    <t xml:space="preserve">EZE EMMANUEL ANIEBO</t>
  </si>
  <si>
    <t xml:space="preserve">SS.6759</t>
  </si>
  <si>
    <t xml:space="preserve">EZE FABIAN IFEANYI</t>
  </si>
  <si>
    <t xml:space="preserve">SS.11327</t>
  </si>
  <si>
    <t xml:space="preserve">EZE HILIARY IGWEBUIKE</t>
  </si>
  <si>
    <t xml:space="preserve">SS.2972</t>
  </si>
  <si>
    <t xml:space="preserve">EZE IKECHUKWU CHUKWUEMEKA</t>
  </si>
  <si>
    <t xml:space="preserve">SS.11895</t>
  </si>
  <si>
    <t xml:space="preserve">DEPARTMENT OF SCIENCE LAB. TECHNOLOGY</t>
  </si>
  <si>
    <t xml:space="preserve">EZE JOHN CHUKWUEMEKA</t>
  </si>
  <si>
    <t xml:space="preserve">SS.5084</t>
  </si>
  <si>
    <t xml:space="preserve">EZE JOHN EZE</t>
  </si>
  <si>
    <t xml:space="preserve">SS.6429</t>
  </si>
  <si>
    <t xml:space="preserve">EZE JOY NKIRU</t>
  </si>
  <si>
    <t xml:space="preserve">SS.12513</t>
  </si>
  <si>
    <t xml:space="preserve">EZE NGOZI MARY</t>
  </si>
  <si>
    <t xml:space="preserve">SS.7958</t>
  </si>
  <si>
    <t xml:space="preserve">EZE NNENNA GERTRUDE</t>
  </si>
  <si>
    <t xml:space="preserve">SS.10940</t>
  </si>
  <si>
    <t xml:space="preserve">SCHOOL OF GENERAL STUDIES ENUGU CAMPUS</t>
  </si>
  <si>
    <t xml:space="preserve">EZE OGBONNE OGBONNE</t>
  </si>
  <si>
    <t xml:space="preserve">SS.10685</t>
  </si>
  <si>
    <t xml:space="preserve">EZE SABINUS OSCAR ONYEBUCHI</t>
  </si>
  <si>
    <t xml:space="preserve">SS.6537</t>
  </si>
  <si>
    <t xml:space="preserve">EZE SOLUDO BARTHOLOMEW</t>
  </si>
  <si>
    <t xml:space="preserve">SS.10162</t>
  </si>
  <si>
    <t xml:space="preserve">EZE UCHENNA N.</t>
  </si>
  <si>
    <t xml:space="preserve">SS.6365</t>
  </si>
  <si>
    <t xml:space="preserve">EZE, ANTHONUIS ANAYOCHUKWU</t>
  </si>
  <si>
    <t xml:space="preserve">SS.7129</t>
  </si>
  <si>
    <t xml:space="preserve">EZE, CHARLES UGWOKE</t>
  </si>
  <si>
    <t xml:space="preserve">SS.6574</t>
  </si>
  <si>
    <t xml:space="preserve">EZE, CHINWENDU RACHEL</t>
  </si>
  <si>
    <t xml:space="preserve">SS.10595</t>
  </si>
  <si>
    <t xml:space="preserve">EZE, CYRIL CHUKWUMA </t>
  </si>
  <si>
    <t xml:space="preserve">SS.6908</t>
  </si>
  <si>
    <t xml:space="preserve">EZE, DANIEL MUNACHISO</t>
  </si>
  <si>
    <t xml:space="preserve">SS.5161</t>
  </si>
  <si>
    <t xml:space="preserve">EZE, EKENEDILICHUKWU </t>
  </si>
  <si>
    <t xml:space="preserve">SS.10042</t>
  </si>
  <si>
    <t xml:space="preserve">EZE, EMMANUEL</t>
  </si>
  <si>
    <t xml:space="preserve">SS.12149</t>
  </si>
  <si>
    <t xml:space="preserve">EZE, FLORENCE UCHENNA</t>
  </si>
  <si>
    <t xml:space="preserve">SS.10090</t>
  </si>
  <si>
    <t xml:space="preserve">EZE, IFEANYI SAMSON </t>
  </si>
  <si>
    <t xml:space="preserve">SS.11739</t>
  </si>
  <si>
    <t xml:space="preserve">EZE, JAMES IFEANYICHUKWU</t>
  </si>
  <si>
    <t xml:space="preserve">SS.6174</t>
  </si>
  <si>
    <t xml:space="preserve">EZE, JOHN IKECHUKWU</t>
  </si>
  <si>
    <t xml:space="preserve">SS.4652</t>
  </si>
  <si>
    <t xml:space="preserve">EZE, KENNETH OMA</t>
  </si>
  <si>
    <t xml:space="preserve">SS.8500</t>
  </si>
  <si>
    <t xml:space="preserve">EZE, MARTIN CHINWEOKWU.</t>
  </si>
  <si>
    <t xml:space="preserve">SS.10497</t>
  </si>
  <si>
    <t xml:space="preserve">EZE, NORBERT OYIBO</t>
  </si>
  <si>
    <t xml:space="preserve">SS.5285</t>
  </si>
  <si>
    <t xml:space="preserve">EZE, OGBONNAYA OKORIE </t>
  </si>
  <si>
    <t xml:space="preserve">SS.10317</t>
  </si>
  <si>
    <t xml:space="preserve">EZE, ROMANUS NWACHUKWU CHIJIOKE </t>
  </si>
  <si>
    <t xml:space="preserve">SS.6526</t>
  </si>
  <si>
    <t xml:space="preserve">EZE, SAMSON UCHENNA</t>
  </si>
  <si>
    <t xml:space="preserve">SS.11520</t>
  </si>
  <si>
    <t xml:space="preserve">EZE, SIMON CHINEDU</t>
  </si>
  <si>
    <t xml:space="preserve">SS.8589</t>
  </si>
  <si>
    <t xml:space="preserve">EZE, UKAMAKA UCHENNA</t>
  </si>
  <si>
    <t xml:space="preserve">SS.10114</t>
  </si>
  <si>
    <t xml:space="preserve">EZE, VALENTINE CHINAKA</t>
  </si>
  <si>
    <t xml:space="preserve">SS.8035</t>
  </si>
  <si>
    <t xml:space="preserve">EZE, VIRGINIA OBIOMA</t>
  </si>
  <si>
    <t xml:space="preserve">SS.7353</t>
  </si>
  <si>
    <t xml:space="preserve">EZEA SAMSON CHUKWUEMEKA</t>
  </si>
  <si>
    <t xml:space="preserve">SS.7294</t>
  </si>
  <si>
    <t xml:space="preserve">EZEADICHIE HOPE NKEIRU</t>
  </si>
  <si>
    <t xml:space="preserve">SS.7358</t>
  </si>
  <si>
    <t xml:space="preserve">EZEAFULUKWE UZOAMAKA AZUKA</t>
  </si>
  <si>
    <t xml:space="preserve">SS.7426</t>
  </si>
  <si>
    <t xml:space="preserve">EZEAGU, IKECHUKWU EDWIN</t>
  </si>
  <si>
    <t xml:space="preserve">SS.6993</t>
  </si>
  <si>
    <t xml:space="preserve">EZEAH GREGORY HERBERT</t>
  </si>
  <si>
    <t xml:space="preserve">SS.4092</t>
  </si>
  <si>
    <t xml:space="preserve">EZEAKU MARGRET NDIDIAMAKA</t>
  </si>
  <si>
    <t xml:space="preserve">SS.12409</t>
  </si>
  <si>
    <t xml:space="preserve">EZEAKU PETER IKEMEFUNA</t>
  </si>
  <si>
    <t xml:space="preserve">SS.9432</t>
  </si>
  <si>
    <t xml:space="preserve">EZEALA ADIKAIBE BIRINUS ADIKAIBE</t>
  </si>
  <si>
    <t xml:space="preserve">SS.12052</t>
  </si>
  <si>
    <t xml:space="preserve">EZEANI EMMANUEL CHUKWUMA</t>
  </si>
  <si>
    <t xml:space="preserve">SS.10269</t>
  </si>
  <si>
    <t xml:space="preserve">EZEANI, CHINWE NWOGO</t>
  </si>
  <si>
    <t xml:space="preserve">SS.4692</t>
  </si>
  <si>
    <t xml:space="preserve">UNIVERSITY LIBRARIAN</t>
  </si>
  <si>
    <t xml:space="preserve">EZEANI, EMMANUEL ONYEBUCHI</t>
  </si>
  <si>
    <t xml:space="preserve">SS.4228</t>
  </si>
  <si>
    <t xml:space="preserve">EZEANOLUE CHUKWUEMEKA BASIL</t>
  </si>
  <si>
    <t xml:space="preserve">SS.4233</t>
  </si>
  <si>
    <t xml:space="preserve">EZEANYA PATRICK OGUEJIOFOR</t>
  </si>
  <si>
    <t xml:space="preserve">SS.8645</t>
  </si>
  <si>
    <t xml:space="preserve">EZEANYA WINIFRED CHIOMA</t>
  </si>
  <si>
    <t xml:space="preserve">SS.11525</t>
  </si>
  <si>
    <t xml:space="preserve">EZEANYIKA LAWRENCE UCHENNA SUNDAY</t>
  </si>
  <si>
    <t xml:space="preserve">SS.6559</t>
  </si>
  <si>
    <t xml:space="preserve">EZEASOR CHRISTIAN IKENNA</t>
  </si>
  <si>
    <t xml:space="preserve">SS.11083</t>
  </si>
  <si>
    <t xml:space="preserve">EZEASOR CHUKWUNONSO KENECHUKWU</t>
  </si>
  <si>
    <t xml:space="preserve">SS.10616</t>
  </si>
  <si>
    <t xml:space="preserve">EZEBUBE, CHINEDU </t>
  </si>
  <si>
    <t xml:space="preserve">SS.10902</t>
  </si>
  <si>
    <t xml:space="preserve">EZEBUIKE JUSTIN CHUKWUKA</t>
  </si>
  <si>
    <t xml:space="preserve">SS.12193</t>
  </si>
  <si>
    <t xml:space="preserve">EZEDUM CHUKS EMMANUEL </t>
  </si>
  <si>
    <t xml:space="preserve">SS.4559</t>
  </si>
  <si>
    <t xml:space="preserve">EZEGBE, BERNEDETH NKIRUKA</t>
  </si>
  <si>
    <t xml:space="preserve">SS.7065</t>
  </si>
  <si>
    <t xml:space="preserve">EZEGWU IFEOMA REGINA</t>
  </si>
  <si>
    <t xml:space="preserve">SS.9397</t>
  </si>
  <si>
    <t xml:space="preserve">EZEGWUI HYGINUS UZOCHUKWU</t>
  </si>
  <si>
    <t xml:space="preserve">SS.7163</t>
  </si>
  <si>
    <t xml:space="preserve">EZEH CHIJIOKE VALENTINE</t>
  </si>
  <si>
    <t xml:space="preserve">SS.8204</t>
  </si>
  <si>
    <t xml:space="preserve">EZEH DAVID. NWOYE </t>
  </si>
  <si>
    <t xml:space="preserve">SS.4212</t>
  </si>
  <si>
    <t xml:space="preserve">EZEH GODWIN SUNDAY</t>
  </si>
  <si>
    <t xml:space="preserve">SS.11904</t>
  </si>
  <si>
    <t xml:space="preserve">EZEH PETER-JAZZY</t>
  </si>
  <si>
    <t xml:space="preserve">SS.6576</t>
  </si>
  <si>
    <t xml:space="preserve">EZEH, CHARLES OGBONNA</t>
  </si>
  <si>
    <t xml:space="preserve">SS.9040</t>
  </si>
  <si>
    <t xml:space="preserve">EZEH, CHRISTIAN ANIEMEKA </t>
  </si>
  <si>
    <t xml:space="preserve">SS.7457</t>
  </si>
  <si>
    <t xml:space="preserve">EZEH, CHRISTOPHER UCHE</t>
  </si>
  <si>
    <t xml:space="preserve">SS.10205</t>
  </si>
  <si>
    <t xml:space="preserve">EZEH, IKENNA ONYEMA</t>
  </si>
  <si>
    <t xml:space="preserve">SS.7126</t>
  </si>
  <si>
    <t xml:space="preserve">DEPARTMENT OF VETERINARY PARASITOLOGY AND ENTOMOLOGY</t>
  </si>
  <si>
    <t xml:space="preserve">EZEH, JONATHAN CHIDI</t>
  </si>
  <si>
    <t xml:space="preserve">SS.10221</t>
  </si>
  <si>
    <t xml:space="preserve">EZEH, MARYISABELLA ADA</t>
  </si>
  <si>
    <t xml:space="preserve">SS.9023</t>
  </si>
  <si>
    <t xml:space="preserve">EZEH, NGOZI EUCHARIA</t>
  </si>
  <si>
    <t xml:space="preserve">SS.12165</t>
  </si>
  <si>
    <t xml:space="preserve">EZEIBE ADAKU BRIDGET CHIDI</t>
  </si>
  <si>
    <t xml:space="preserve">SS.8186</t>
  </si>
  <si>
    <t xml:space="preserve">EZEIBE, CHRISTIAN CHUKWUEBUKA </t>
  </si>
  <si>
    <t xml:space="preserve">SS.9355</t>
  </si>
  <si>
    <t xml:space="preserve">EZEIGBO JOY CHISARA</t>
  </si>
  <si>
    <t xml:space="preserve">SS.9282</t>
  </si>
  <si>
    <t xml:space="preserve">EZEILO JOY</t>
  </si>
  <si>
    <t xml:space="preserve">SS.4769</t>
  </si>
  <si>
    <t xml:space="preserve">EZEJA, MICHAEL OBINNA.</t>
  </si>
  <si>
    <t xml:space="preserve">SS.9629</t>
  </si>
  <si>
    <t xml:space="preserve">EZEJI, HELEN ADANMA</t>
  </si>
  <si>
    <t xml:space="preserve">SS.4693</t>
  </si>
  <si>
    <t xml:space="preserve">EZEJI, SAMUEL CHUKWUEMEKA OSONDUAGWUIKE</t>
  </si>
  <si>
    <t xml:space="preserve">SS.1158</t>
  </si>
  <si>
    <t xml:space="preserve">EZEJIOFOR MADUABUCHI</t>
  </si>
  <si>
    <t xml:space="preserve">SS.6566</t>
  </si>
  <si>
    <t xml:space="preserve">EZEKOYE, BENJAMIN ACHUFUSI</t>
  </si>
  <si>
    <t xml:space="preserve">EZEKOYE, VERONICA AMAKA</t>
  </si>
  <si>
    <t xml:space="preserve">SS.8771</t>
  </si>
  <si>
    <t xml:space="preserve">EZEKWE CORNELIUS IKECHUKWU </t>
  </si>
  <si>
    <t xml:space="preserve">SS.1206</t>
  </si>
  <si>
    <t xml:space="preserve">CONTRACT PROFESSOR EMERITUS </t>
  </si>
  <si>
    <t xml:space="preserve">EZEKWE, ARINZE GILBERT</t>
  </si>
  <si>
    <t xml:space="preserve">SS.2774</t>
  </si>
  <si>
    <t xml:space="preserve">EZEKWESILI CHINYERE CHINEDU</t>
  </si>
  <si>
    <t xml:space="preserve">SS.6510</t>
  </si>
  <si>
    <t xml:space="preserve">EZEKWESILI, NNAMDI OKECHUKWU</t>
  </si>
  <si>
    <t xml:space="preserve">SS.2399</t>
  </si>
  <si>
    <t xml:space="preserve">EZEMA ANTHONY CHINONSO</t>
  </si>
  <si>
    <t xml:space="preserve">SS.11992</t>
  </si>
  <si>
    <t xml:space="preserve">EZEMA IKECHUKWU CHRISTIAN </t>
  </si>
  <si>
    <t xml:space="preserve">SS.7332</t>
  </si>
  <si>
    <t xml:space="preserve">EZEMA WILFRED SUNDAY</t>
  </si>
  <si>
    <t xml:space="preserve">SS.6782</t>
  </si>
  <si>
    <t xml:space="preserve">EZEMA, BENJAMIN EBERE</t>
  </si>
  <si>
    <t xml:space="preserve">SS.6930</t>
  </si>
  <si>
    <t xml:space="preserve">EZEMA, CHARLES IKECHUKWU</t>
  </si>
  <si>
    <t xml:space="preserve">SS.7962</t>
  </si>
  <si>
    <t xml:space="preserve">EZEMA, CHUKA</t>
  </si>
  <si>
    <t xml:space="preserve">SS.6205</t>
  </si>
  <si>
    <t xml:space="preserve">EZEMA, FABIAN IFEANYICHUKWU</t>
  </si>
  <si>
    <t xml:space="preserve">SS.6519</t>
  </si>
  <si>
    <t xml:space="preserve">EZEMA, IFEANYI JONAS</t>
  </si>
  <si>
    <t xml:space="preserve">SS.7191</t>
  </si>
  <si>
    <t xml:space="preserve">EZEMA, JONAS UWAKWE</t>
  </si>
  <si>
    <t xml:space="preserve">SS.5650</t>
  </si>
  <si>
    <t xml:space="preserve">EZEMA, LUKE CHIZOBA O.</t>
  </si>
  <si>
    <t xml:space="preserve">SS.12150</t>
  </si>
  <si>
    <t xml:space="preserve">EZEMA, MODESTA ERO</t>
  </si>
  <si>
    <t xml:space="preserve">SS.7460</t>
  </si>
  <si>
    <t xml:space="preserve">EZEMA, PIUS ATTAH</t>
  </si>
  <si>
    <t xml:space="preserve">SS.5465</t>
  </si>
  <si>
    <t xml:space="preserve">EZEMBA NDUBUEZE</t>
  </si>
  <si>
    <t xml:space="preserve">SS.7160</t>
  </si>
  <si>
    <t xml:space="preserve">EZEME PAULINUS EJIOFOR</t>
  </si>
  <si>
    <t xml:space="preserve">SS.10044</t>
  </si>
  <si>
    <t xml:space="preserve">EZEME, MELLITUS OKWUDILI.</t>
  </si>
  <si>
    <t xml:space="preserve">SS.10351</t>
  </si>
  <si>
    <t xml:space="preserve">EZEMMA, JOSEPH CHUKWUGBOLIWE</t>
  </si>
  <si>
    <t xml:space="preserve">SS.3690</t>
  </si>
  <si>
    <t xml:space="preserve">EZENDUKA, EKENE VIVIENNE </t>
  </si>
  <si>
    <t xml:space="preserve">SS.7266</t>
  </si>
  <si>
    <t xml:space="preserve">EZENI CHINWE</t>
  </si>
  <si>
    <t xml:space="preserve">LIBRARIAN</t>
  </si>
  <si>
    <t xml:space="preserve">EZENKWELE EZIAMAKA PAULINE</t>
  </si>
  <si>
    <t xml:space="preserve">SS.5576</t>
  </si>
  <si>
    <t xml:space="preserve">EZENNE, GLORIA IFEOMA</t>
  </si>
  <si>
    <t xml:space="preserve">SS.7719</t>
  </si>
  <si>
    <t xml:space="preserve">EZENWAJI IFEYINWA OGOEGBUNAM</t>
  </si>
  <si>
    <t xml:space="preserve">SS.8403</t>
  </si>
  <si>
    <t xml:space="preserve">EZENWAJI, EVELYN NGOZI</t>
  </si>
  <si>
    <t xml:space="preserve">SS.7916</t>
  </si>
  <si>
    <t xml:space="preserve">EZENWAKWELU CHARITY AMECHI</t>
  </si>
  <si>
    <t xml:space="preserve">SS.6401</t>
  </si>
  <si>
    <t xml:space="preserve">EZENWOSU, OSITA UCHENNA </t>
  </si>
  <si>
    <t xml:space="preserve">SS.10722</t>
  </si>
  <si>
    <t xml:space="preserve">EZEOFOR SALOME NWAELOM </t>
  </si>
  <si>
    <t xml:space="preserve">SS.7155</t>
  </si>
  <si>
    <t xml:space="preserve">EZEOFOR, CHIDINMA CHRISTIANA</t>
  </si>
  <si>
    <t xml:space="preserve">SS.10641</t>
  </si>
  <si>
    <t xml:space="preserve">EZEOGU LEWIS IHEANACHO</t>
  </si>
  <si>
    <t xml:space="preserve">SS.5272</t>
  </si>
  <si>
    <t xml:space="preserve">EZEOHA, SUNDAY LOUIS</t>
  </si>
  <si>
    <t xml:space="preserve">SS.7323</t>
  </si>
  <si>
    <t xml:space="preserve">EZEOKE UCHECHUKWU ENUMA</t>
  </si>
  <si>
    <t xml:space="preserve">SS.7174</t>
  </si>
  <si>
    <t xml:space="preserve">EZEOKONKWO, JOSAPHAT CHUKWUGOZIE</t>
  </si>
  <si>
    <t xml:space="preserve">SS.4234</t>
  </si>
  <si>
    <t xml:space="preserve">EZEOKONKWO, MERCY AMARACHUKWU</t>
  </si>
  <si>
    <t xml:space="preserve">SS.6992</t>
  </si>
  <si>
    <t xml:space="preserve">EZEOKONKWO, ROMANUS CHUKWUDURUO</t>
  </si>
  <si>
    <t xml:space="preserve">SS.4583</t>
  </si>
  <si>
    <t xml:space="preserve">EZEOME EMMANUEL RAPURUCHUKWU</t>
  </si>
  <si>
    <t xml:space="preserve">SS.6557</t>
  </si>
  <si>
    <t xml:space="preserve">EZEOME IJEOMA VICTORIA</t>
  </si>
  <si>
    <t xml:space="preserve">SS.7164</t>
  </si>
  <si>
    <t xml:space="preserve">EZEONU IFEOMA MAUREEN</t>
  </si>
  <si>
    <t xml:space="preserve">SS.6729</t>
  </si>
  <si>
    <t xml:space="preserve">EZEORAH CHIGOZIE JULIUS</t>
  </si>
  <si>
    <t xml:space="preserve">SS.11855</t>
  </si>
  <si>
    <t xml:space="preserve">EZEORAH, IFEYINWA PATRICIA</t>
  </si>
  <si>
    <t xml:space="preserve">SS.3978</t>
  </si>
  <si>
    <t xml:space="preserve">EZEPUE UDECHWKWU FELIX</t>
  </si>
  <si>
    <t xml:space="preserve">SS.4028</t>
  </si>
  <si>
    <t xml:space="preserve">EZEUDU FLORENCE OBIAGELI</t>
  </si>
  <si>
    <t xml:space="preserve">SS.9112</t>
  </si>
  <si>
    <t xml:space="preserve">EZEUDU TERRY ADAEZE</t>
  </si>
  <si>
    <t xml:space="preserve">SS.10932</t>
  </si>
  <si>
    <t xml:space="preserve">EZEUDU, SAMUEL AGOZIE</t>
  </si>
  <si>
    <t xml:space="preserve">SS.4861</t>
  </si>
  <si>
    <t xml:space="preserve">EZEUGWU FELICIA ONYEBUCHI</t>
  </si>
  <si>
    <t xml:space="preserve">SS.11922</t>
  </si>
  <si>
    <t xml:space="preserve">EZEUGWU JUSTIN OHABUENYI</t>
  </si>
  <si>
    <t xml:space="preserve">SS.7507</t>
  </si>
  <si>
    <t xml:space="preserve">EZEUGWU, CINDY ANENE</t>
  </si>
  <si>
    <t xml:space="preserve">SS.11527</t>
  </si>
  <si>
    <t xml:space="preserve">EZEUGWU, NICHOLAS </t>
  </si>
  <si>
    <t xml:space="preserve">SS.8472</t>
  </si>
  <si>
    <t xml:space="preserve">EZEUKWU, ANTONINUS OBINNA</t>
  </si>
  <si>
    <t xml:space="preserve">SS.8748</t>
  </si>
  <si>
    <t xml:space="preserve">EZIGBO EYIUCHE DORIS</t>
  </si>
  <si>
    <t xml:space="preserve">SS.11496</t>
  </si>
  <si>
    <t xml:space="preserve">EZIKA GREGORY CHIDOO</t>
  </si>
  <si>
    <t xml:space="preserve">SS.11551</t>
  </si>
  <si>
    <t xml:space="preserve">EZIKE ADAOBI CHIOMA</t>
  </si>
  <si>
    <t xml:space="preserve">SS.7109</t>
  </si>
  <si>
    <t xml:space="preserve">EZIKE EDWIN OBIMMA</t>
  </si>
  <si>
    <t xml:space="preserve">SS.4207</t>
  </si>
  <si>
    <t xml:space="preserve">EZIKE HUMPHERY AZUBUIKE</t>
  </si>
  <si>
    <t xml:space="preserve">SS.4310</t>
  </si>
  <si>
    <t xml:space="preserve">EZIKE IKENNA JOHNKINGSLEY</t>
  </si>
  <si>
    <t xml:space="preserve">SS.10593</t>
  </si>
  <si>
    <t xml:space="preserve">EZIKE SIMON CHUKWUDI</t>
  </si>
  <si>
    <t xml:space="preserve">SS.12102</t>
  </si>
  <si>
    <t xml:space="preserve">EZIRIM, GERALD EKENEDIRICHUKWU</t>
  </si>
  <si>
    <t xml:space="preserve">SS.8638</t>
  </si>
  <si>
    <t xml:space="preserve">EZOMIKE CHIDIOGO EBELE</t>
  </si>
  <si>
    <t xml:space="preserve">SS.12404</t>
  </si>
  <si>
    <t xml:space="preserve">EZOMIKE UCHECHUKWU, OBIORA</t>
  </si>
  <si>
    <t xml:space="preserve">SS.11507</t>
  </si>
  <si>
    <t xml:space="preserve">EZRA PRECIOUSNDIDAMAKA</t>
  </si>
  <si>
    <t xml:space="preserve">SS.12422</t>
  </si>
  <si>
    <t xml:space="preserve">EZUGWORIE NNAMDI NELSON</t>
  </si>
  <si>
    <t xml:space="preserve">SS.12129</t>
  </si>
  <si>
    <t xml:space="preserve">EZUGWU ARINZE LINUS</t>
  </si>
  <si>
    <t xml:space="preserve">SS.11561</t>
  </si>
  <si>
    <t xml:space="preserve">EZUGWU CHRISTOPHER OBODIKE</t>
  </si>
  <si>
    <t xml:space="preserve">SS.4191</t>
  </si>
  <si>
    <t xml:space="preserve">EZUGWU EUZEBUS CHINONYE</t>
  </si>
  <si>
    <t xml:space="preserve">SS.9402</t>
  </si>
  <si>
    <t xml:space="preserve">EZUGWU JOY ONYINYECHUKWU</t>
  </si>
  <si>
    <t xml:space="preserve">SS.11943</t>
  </si>
  <si>
    <t xml:space="preserve">EZUGWU KINGSLEY EMEKA</t>
  </si>
  <si>
    <t xml:space="preserve">SS.11898</t>
  </si>
  <si>
    <t xml:space="preserve">EZUGWU MARTINS NDUBUISI </t>
  </si>
  <si>
    <t xml:space="preserve">SS.12311</t>
  </si>
  <si>
    <t xml:space="preserve">EZUGWU UCHECHUKWU ANTHONIA </t>
  </si>
  <si>
    <t xml:space="preserve">SS.12481</t>
  </si>
  <si>
    <t xml:space="preserve">EZUGWU, ASSUMPTA OBIANUJU</t>
  </si>
  <si>
    <t xml:space="preserve">SS.8427</t>
  </si>
  <si>
    <t xml:space="preserve">EZUGWUORIE OKIKE JOSEPH</t>
  </si>
  <si>
    <t xml:space="preserve">SS.9051</t>
  </si>
  <si>
    <t xml:space="preserve">EZUMAH, NKOLI NWAKAEGO</t>
  </si>
  <si>
    <t xml:space="preserve">SS.4838</t>
  </si>
  <si>
    <t xml:space="preserve">EZUWORE-OBODOEKWE, C. N.</t>
  </si>
  <si>
    <t xml:space="preserve">SS.6426</t>
  </si>
  <si>
    <t xml:space="preserve">FAGBEMI VICTORIA YEMI</t>
  </si>
  <si>
    <t xml:space="preserve">SS.10140</t>
  </si>
  <si>
    <t xml:space="preserve">FOLARANMI NKIRU IDOWU</t>
  </si>
  <si>
    <t xml:space="preserve">SS.7165</t>
  </si>
  <si>
    <t xml:space="preserve">FONTA, WILLIAM</t>
  </si>
  <si>
    <t xml:space="preserve">SS.6812</t>
  </si>
  <si>
    <t xml:space="preserve">FORCHU HUSAYN IFEANYI</t>
  </si>
  <si>
    <t xml:space="preserve">SS.12160</t>
  </si>
  <si>
    <t xml:space="preserve">FORCHU, IJEOMA IRUKA</t>
  </si>
  <si>
    <t xml:space="preserve">SS.7275</t>
  </si>
  <si>
    <t xml:space="preserve">FR. IGWE ANTHONY ANIAGBAOSO</t>
  </si>
  <si>
    <t xml:space="preserve">SS.10547</t>
  </si>
  <si>
    <t xml:space="preserve">FREDERICK IJEOMA JOY</t>
  </si>
  <si>
    <t xml:space="preserve">SS.11852</t>
  </si>
  <si>
    <t xml:space="preserve">GBANIGO, OKORIE EMMANUEL</t>
  </si>
  <si>
    <t xml:space="preserve">SS.7328</t>
  </si>
  <si>
    <t xml:space="preserve">GHASI SAMUEL IKENNA</t>
  </si>
  <si>
    <t xml:space="preserve">SS.6505</t>
  </si>
  <si>
    <t xml:space="preserve">I. E. OKPALA</t>
  </si>
  <si>
    <t xml:space="preserve">SS.8808</t>
  </si>
  <si>
    <t xml:space="preserve">IBE CHIAMAKA IFEYINWA</t>
  </si>
  <si>
    <t xml:space="preserve">SS.9986</t>
  </si>
  <si>
    <t xml:space="preserve">IBE OGOCHUKWU PASCHALINE</t>
  </si>
  <si>
    <t xml:space="preserve">SS.12023</t>
  </si>
  <si>
    <t xml:space="preserve">IBE, BEDE CHIDOZIE</t>
  </si>
  <si>
    <t xml:space="preserve">SS.4135</t>
  </si>
  <si>
    <t xml:space="preserve">IBE, CHINEDU UDUMA </t>
  </si>
  <si>
    <t xml:space="preserve">SS.11817</t>
  </si>
  <si>
    <t xml:space="preserve">IBEAGHA PEACE NNENNA</t>
  </si>
  <si>
    <t xml:space="preserve">SS.8592</t>
  </si>
  <si>
    <t xml:space="preserve">IBEANU VIVIENNE NKIRUKA</t>
  </si>
  <si>
    <t xml:space="preserve">SS.5386</t>
  </si>
  <si>
    <t xml:space="preserve">IBEANU, FIDELIA NGOZI</t>
  </si>
  <si>
    <t xml:space="preserve">SS.4285</t>
  </si>
  <si>
    <t xml:space="preserve">IBEANU, OKECHUKWU OBINNA</t>
  </si>
  <si>
    <t xml:space="preserve">SS.3122</t>
  </si>
  <si>
    <t xml:space="preserve">IBEGBU, MADU DANIEL</t>
  </si>
  <si>
    <t xml:space="preserve">SS.9041</t>
  </si>
  <si>
    <t xml:space="preserve">IBEGBULAM, IJEOMA JUACHUKWU</t>
  </si>
  <si>
    <t xml:space="preserve">SS.6921</t>
  </si>
  <si>
    <t xml:space="preserve">IBEJI, COLLINS UGOCHUKWU</t>
  </si>
  <si>
    <t xml:space="preserve">SS.11614</t>
  </si>
  <si>
    <t xml:space="preserve">IBEKWE, ROLAND CHIDI</t>
  </si>
  <si>
    <t xml:space="preserve">SS.10032</t>
  </si>
  <si>
    <t xml:space="preserve">IBEMESI, FELICIA NNEKA</t>
  </si>
  <si>
    <t xml:space="preserve">SS.2720</t>
  </si>
  <si>
    <t xml:space="preserve">IBENEGBU, CHRISTOPHER IFEANYI</t>
  </si>
  <si>
    <t xml:space="preserve">SS.8987</t>
  </si>
  <si>
    <t xml:space="preserve">IBENEKWU IKPECHUKWUKA EUGENE</t>
  </si>
  <si>
    <t xml:space="preserve">SS.9265</t>
  </si>
  <si>
    <t xml:space="preserve">IBENEME, SAMUEL</t>
  </si>
  <si>
    <t xml:space="preserve">SS.6706</t>
  </si>
  <si>
    <t xml:space="preserve">IBENWA CHRISTOPHER NDUBUISI</t>
  </si>
  <si>
    <t xml:space="preserve">SS.6529</t>
  </si>
  <si>
    <t xml:space="preserve">IBETO CYNTHIA NKOLIKA</t>
  </si>
  <si>
    <t xml:space="preserve">SS.11820</t>
  </si>
  <si>
    <t xml:space="preserve">IBEZIM AKACHUKWU</t>
  </si>
  <si>
    <t xml:space="preserve">SS.11328</t>
  </si>
  <si>
    <t xml:space="preserve">IBEZIM EMMANUEL CHINEDUM </t>
  </si>
  <si>
    <t xml:space="preserve">SS.3934</t>
  </si>
  <si>
    <t xml:space="preserve">IBEZIM, NNENNAYA EKPEREKA</t>
  </si>
  <si>
    <t xml:space="preserve">SS.8134</t>
  </si>
  <si>
    <t xml:space="preserve">IBIAM JULIE U.</t>
  </si>
  <si>
    <t xml:space="preserve">SS.4578</t>
  </si>
  <si>
    <t xml:space="preserve">IBOUT EMMANUEL JOHNSON</t>
  </si>
  <si>
    <t xml:space="preserve">SS.9409</t>
  </si>
  <si>
    <t xml:space="preserve">IBUOT JOHNSON CLETUS</t>
  </si>
  <si>
    <t xml:space="preserve">SS.11541</t>
  </si>
  <si>
    <t xml:space="preserve">ICHOKU, HYACINTH EMENTA</t>
  </si>
  <si>
    <t xml:space="preserve">SS.6811</t>
  </si>
  <si>
    <t xml:space="preserve">IDIGO, FELICITAS UGOCHINYERE</t>
  </si>
  <si>
    <t xml:space="preserve">SS.4749</t>
  </si>
  <si>
    <t xml:space="preserve">IDIKA, KALU IDIKA</t>
  </si>
  <si>
    <t xml:space="preserve">SS.8704</t>
  </si>
  <si>
    <t xml:space="preserve">IDIKE ADELINE NNENNA ADA-ALO</t>
  </si>
  <si>
    <t xml:space="preserve">SS.3200</t>
  </si>
  <si>
    <t xml:space="preserve">IDIMA, CHIDERA LINDA</t>
  </si>
  <si>
    <t xml:space="preserve">SS.10396</t>
  </si>
  <si>
    <t xml:space="preserve">IDOKO CHINEDU ARTHUR</t>
  </si>
  <si>
    <t xml:space="preserve">SS.10821</t>
  </si>
  <si>
    <t xml:space="preserve">IDOKO EDWIN CHUKWUEMEKA</t>
  </si>
  <si>
    <t xml:space="preserve">SS.12198</t>
  </si>
  <si>
    <t xml:space="preserve">IDOKO, NKECHI ANTHONIA</t>
  </si>
  <si>
    <t xml:space="preserve">SS.8461</t>
  </si>
  <si>
    <t xml:space="preserve">LIBRARIAN I</t>
  </si>
  <si>
    <t xml:space="preserve">IFEAGWAZI MIKE CHIKA</t>
  </si>
  <si>
    <t xml:space="preserve">SS.4579</t>
  </si>
  <si>
    <t xml:space="preserve">IFEAJUNA, LAWSON CHIJIOKE</t>
  </si>
  <si>
    <t xml:space="preserve">SS.5257</t>
  </si>
  <si>
    <t xml:space="preserve">IFEANACHO, DAVID UCHENNA</t>
  </si>
  <si>
    <t xml:space="preserve">SS.8156</t>
  </si>
  <si>
    <t xml:space="preserve">IFEANYIEZE, FLORENCE OBIAGELI</t>
  </si>
  <si>
    <t xml:space="preserve">SS.8020</t>
  </si>
  <si>
    <t xml:space="preserve">IFEDIORA, CHUKA UZOMA</t>
  </si>
  <si>
    <t xml:space="preserve">SS.7908</t>
  </si>
  <si>
    <t xml:space="preserve">IFELUNINI,INNOCENT ABANUM</t>
  </si>
  <si>
    <t xml:space="preserve">SS.10697</t>
  </si>
  <si>
    <t xml:space="preserve">IFELUNNI CLARA ODOZI</t>
  </si>
  <si>
    <t xml:space="preserve">SS.11559</t>
  </si>
  <si>
    <t xml:space="preserve">IFELUNNI, IKE CHUNUWE SARDUANA</t>
  </si>
  <si>
    <t xml:space="preserve">SS.4502</t>
  </si>
  <si>
    <t xml:space="preserve">IFIORAH CHIKAOSOLU CHIKAOSOLU</t>
  </si>
  <si>
    <t xml:space="preserve">SS.10919</t>
  </si>
  <si>
    <t xml:space="preserve">IGBO CHINYERE ANNE</t>
  </si>
  <si>
    <t xml:space="preserve">SS.4945</t>
  </si>
  <si>
    <t xml:space="preserve">IGBO, EMMANUEL UZODIMMA</t>
  </si>
  <si>
    <t xml:space="preserve">SS.2373</t>
  </si>
  <si>
    <t xml:space="preserve">IGBO, HARRIET UCHE </t>
  </si>
  <si>
    <t xml:space="preserve">SS.6920</t>
  </si>
  <si>
    <t xml:space="preserve">IGBO, JANET NGOZI</t>
  </si>
  <si>
    <t xml:space="preserve">SS.6464</t>
  </si>
  <si>
    <t xml:space="preserve">IGBOELI, NNEKA UCHENNA</t>
  </si>
  <si>
    <t xml:space="preserve">SS.10079</t>
  </si>
  <si>
    <t xml:space="preserve">IGBOKWE CHARLES CHIMA </t>
  </si>
  <si>
    <t xml:space="preserve">SS.9370</t>
  </si>
  <si>
    <t xml:space="preserve">IGBOKWE, CASMIR ONWUASO</t>
  </si>
  <si>
    <t xml:space="preserve">SS.6836</t>
  </si>
  <si>
    <t xml:space="preserve">IGBOKWE, CHIDINMA JULIET</t>
  </si>
  <si>
    <t xml:space="preserve">SS.11632</t>
  </si>
  <si>
    <t xml:space="preserve">IGBOKWE, CHIJIOKE PATRICK </t>
  </si>
  <si>
    <t xml:space="preserve">SS.9600</t>
  </si>
  <si>
    <t xml:space="preserve">IGBOKWE, CHRIS C</t>
  </si>
  <si>
    <t xml:space="preserve">REGISTRAR</t>
  </si>
  <si>
    <t xml:space="preserve">IGBOKWE, EDWIN MBADIWE</t>
  </si>
  <si>
    <t xml:space="preserve">SS.3050</t>
  </si>
  <si>
    <t xml:space="preserve">IGBOKWE, JOSEPHINE CHINWE</t>
  </si>
  <si>
    <t xml:space="preserve">SS.8476</t>
  </si>
  <si>
    <t xml:space="preserve">IGBOKWE, UCHE LEBECHI</t>
  </si>
  <si>
    <t xml:space="preserve">SS.2899</t>
  </si>
  <si>
    <t xml:space="preserve">IGHORODCHE MATHIAS OSU</t>
  </si>
  <si>
    <t xml:space="preserve">SS.10710</t>
  </si>
  <si>
    <t xml:space="preserve">IGWE CHARLES ARINZECHUKWU</t>
  </si>
  <si>
    <t xml:space="preserve">SS.3724</t>
  </si>
  <si>
    <t xml:space="preserve">IGWE EMMANUEL AWUCHA</t>
  </si>
  <si>
    <t xml:space="preserve">SS.10353</t>
  </si>
  <si>
    <t xml:space="preserve">IGWE, EZINNE MICHAELIA </t>
  </si>
  <si>
    <t xml:space="preserve">SS.10066</t>
  </si>
  <si>
    <t xml:space="preserve">IGWE, IJOEMA</t>
  </si>
  <si>
    <t xml:space="preserve">SS.10273</t>
  </si>
  <si>
    <t xml:space="preserve">IGWE, OBASI </t>
  </si>
  <si>
    <t xml:space="preserve">SS.852</t>
  </si>
  <si>
    <t xml:space="preserve">IGWE, OGBONNAYA </t>
  </si>
  <si>
    <t xml:space="preserve">SS.6455</t>
  </si>
  <si>
    <t xml:space="preserve">IGWE, SLYVESTER EMEKA</t>
  </si>
  <si>
    <t xml:space="preserve">SS.6555</t>
  </si>
  <si>
    <t xml:space="preserve">IGWEBUIKE, UDENSI MADUABUCHI</t>
  </si>
  <si>
    <t xml:space="preserve">SS.5086</t>
  </si>
  <si>
    <t xml:space="preserve">IGWEDIBIA, EUGENIA ADAOMA</t>
  </si>
  <si>
    <t xml:space="preserve">SS.9907</t>
  </si>
  <si>
    <t xml:space="preserve">IGWEMEKA EBELE CECILIA</t>
  </si>
  <si>
    <t xml:space="preserve">SS.11986</t>
  </si>
  <si>
    <t xml:space="preserve">IGWENAGU EPHRAIM CHIMDINMA</t>
  </si>
  <si>
    <t xml:space="preserve">SS.11595</t>
  </si>
  <si>
    <t xml:space="preserve">IGWENAGU, THANKGOD IKECHUKWU</t>
  </si>
  <si>
    <t xml:space="preserve">SS.7382</t>
  </si>
  <si>
    <t xml:space="preserve">IGWEONU OBIANUJU ULUNWA</t>
  </si>
  <si>
    <t xml:space="preserve">SS.10238</t>
  </si>
  <si>
    <t xml:space="preserve">IGWESI, CHINONSO NWAMAKA</t>
  </si>
  <si>
    <t xml:space="preserve">SS.10007</t>
  </si>
  <si>
    <t xml:space="preserve">IHEAGWAM, CHIJIOKE NWABUEZE</t>
  </si>
  <si>
    <t xml:space="preserve">SS.7127</t>
  </si>
  <si>
    <t xml:space="preserve">IHEANACHO AMBROSE ONYEKA JUSTICE</t>
  </si>
  <si>
    <t xml:space="preserve">SS.11478</t>
  </si>
  <si>
    <t xml:space="preserve">IHEDIGBO EBERE RUTH</t>
  </si>
  <si>
    <t xml:space="preserve">SS.11550</t>
  </si>
  <si>
    <t xml:space="preserve">IHEDIOHA EBELE THELMA</t>
  </si>
  <si>
    <t xml:space="preserve">SS.9313</t>
  </si>
  <si>
    <t xml:space="preserve">IHEDIOHA JOHN IKECHUKWU</t>
  </si>
  <si>
    <t xml:space="preserve">SS.5251</t>
  </si>
  <si>
    <t xml:space="preserve">IHEDIOHA, JANEFRANCES NGOZI</t>
  </si>
  <si>
    <t xml:space="preserve">SS.8037</t>
  </si>
  <si>
    <t xml:space="preserve">IHEDIWA, NKEMJIKA CHIMEE </t>
  </si>
  <si>
    <t xml:space="preserve">SS.9621</t>
  </si>
  <si>
    <t xml:space="preserve">IHEJIRIKA KINGSLEY TOCHUKWU</t>
  </si>
  <si>
    <t xml:space="preserve">SS.10186</t>
  </si>
  <si>
    <t xml:space="preserve">IHEKWOABA, EMMANUEL CHUKWUDI</t>
  </si>
  <si>
    <t xml:space="preserve">SS.7087</t>
  </si>
  <si>
    <t xml:space="preserve">IHEMEJE, IFEANYI EDWIN</t>
  </si>
  <si>
    <t xml:space="preserve">SS.10605</t>
  </si>
  <si>
    <t xml:space="preserve">IHEMELANDU, EBERE 
PRECIOUS </t>
  </si>
  <si>
    <t xml:space="preserve">SS.11818</t>
  </si>
  <si>
    <t xml:space="preserve">IHEMEZIE JOHNPAUL JOHNPAUL</t>
  </si>
  <si>
    <t xml:space="preserve">SS.10903</t>
  </si>
  <si>
    <t xml:space="preserve">IJEOMA UCHENNA CAMENUS</t>
  </si>
  <si>
    <t xml:space="preserve">SS.11937</t>
  </si>
  <si>
    <t xml:space="preserve">DISTANCE LEARNING PROGRAMME OFFICE, UNEC.</t>
  </si>
  <si>
    <t xml:space="preserve">IJEOMA UZOMA</t>
  </si>
  <si>
    <t xml:space="preserve">IJOMA CHIWUBA KENNETH</t>
  </si>
  <si>
    <t xml:space="preserve">SS.4757</t>
  </si>
  <si>
    <t xml:space="preserve">IJOMA UCHENNA NKEMDILIM</t>
  </si>
  <si>
    <t xml:space="preserve">IKE ANTHONY CHIBUOGWU</t>
  </si>
  <si>
    <t xml:space="preserve">SS.9855</t>
  </si>
  <si>
    <t xml:space="preserve">IKE CHINWEOKE CHINWEOKE</t>
  </si>
  <si>
    <t xml:space="preserve">SS.9932</t>
  </si>
  <si>
    <t xml:space="preserve">IKE CHRISTINE OBIAGELI</t>
  </si>
  <si>
    <t xml:space="preserve">SS.7206</t>
  </si>
  <si>
    <t xml:space="preserve">IKE PATRICIA CHIKA</t>
  </si>
  <si>
    <t xml:space="preserve">SS.11906</t>
  </si>
  <si>
    <t xml:space="preserve">IKE SAMUEL OBIAJULU</t>
  </si>
  <si>
    <t xml:space="preserve">SS.7006</t>
  </si>
  <si>
    <t xml:space="preserve">IKE, CYRIL CHINEDU </t>
  </si>
  <si>
    <t xml:space="preserve">SS.10252</t>
  </si>
  <si>
    <t xml:space="preserve">IKE, JOSHUA ONYEDIKACHI</t>
  </si>
  <si>
    <t xml:space="preserve">SS.10910</t>
  </si>
  <si>
    <t xml:space="preserve">IKEANGWUANI, CHIJIOKE CHRISTOPHER</t>
  </si>
  <si>
    <t xml:space="preserve">SS.10341</t>
  </si>
  <si>
    <t xml:space="preserve">IKEANYIBE MARCEILUS OKEY</t>
  </si>
  <si>
    <t xml:space="preserve">SS.8120</t>
  </si>
  <si>
    <t xml:space="preserve">IKECHUKWU-ILOMUANYA AMAKA  B.</t>
  </si>
  <si>
    <t xml:space="preserve">SS.10742</t>
  </si>
  <si>
    <t xml:space="preserve">IKEFUNA, ANTHONY NNAEMEKA</t>
  </si>
  <si>
    <t xml:space="preserve">SS.6581</t>
  </si>
  <si>
    <t xml:space="preserve">IKEGBUNAM NCHEDOCHUKWU CLARA</t>
  </si>
  <si>
    <t xml:space="preserve">SS.10562</t>
  </si>
  <si>
    <t xml:space="preserve">IKEGWU JACINTA UCHENNA</t>
  </si>
  <si>
    <t xml:space="preserve">SS.7292</t>
  </si>
  <si>
    <t xml:space="preserve">IKEGWUONU IFEOMA CHINWE</t>
  </si>
  <si>
    <t xml:space="preserve">SS.11954</t>
  </si>
  <si>
    <t xml:space="preserve">IKEHI MICHAEL EJIME</t>
  </si>
  <si>
    <t xml:space="preserve">SS.12458</t>
  </si>
  <si>
    <t xml:space="preserve">IKEKEONWU CLARA IGBENMA</t>
  </si>
  <si>
    <t xml:space="preserve">SS.2410</t>
  </si>
  <si>
    <t xml:space="preserve">IKEKPEAZU, JOY EBELE</t>
  </si>
  <si>
    <t xml:space="preserve">SS.9208</t>
  </si>
  <si>
    <t xml:space="preserve">IKELE, IKENNA THEOPHILUS</t>
  </si>
  <si>
    <t xml:space="preserve">SS.11502</t>
  </si>
  <si>
    <t xml:space="preserve">IKEOKWU ENYINNAYA SAMUEL</t>
  </si>
  <si>
    <t xml:space="preserve">SS.9090</t>
  </si>
  <si>
    <t xml:space="preserve">IKEYI, NDUKA FRANCIS</t>
  </si>
  <si>
    <t xml:space="preserve">SS.9011</t>
  </si>
  <si>
    <t xml:space="preserve">IKWUAGWU OGBONNAYA EGBE</t>
  </si>
  <si>
    <t xml:space="preserve">SS.6943</t>
  </si>
  <si>
    <t xml:space="preserve">IKWUEMESI CHUKWUEZUGO KRYDZ</t>
  </si>
  <si>
    <t xml:space="preserve">SS.5122</t>
  </si>
  <si>
    <t xml:space="preserve">ILECHUKWU, LEONARD CHIDI</t>
  </si>
  <si>
    <t xml:space="preserve">SS.10198</t>
  </si>
  <si>
    <t xml:space="preserve">ILO KINGSLEY OBUMUNAEME</t>
  </si>
  <si>
    <t xml:space="preserve">SS.9277</t>
  </si>
  <si>
    <t xml:space="preserve">ILO STANLY UZOCHUKWU </t>
  </si>
  <si>
    <t xml:space="preserve">SS.12571</t>
  </si>
  <si>
    <t xml:space="preserve">ILO SYLVESTER OKECHUKWU</t>
  </si>
  <si>
    <t xml:space="preserve">ILOABACHIE IKECHUKWU CHIDEBE</t>
  </si>
  <si>
    <t xml:space="preserve">SS.10809</t>
  </si>
  <si>
    <t xml:space="preserve">ILOABACHIE IZUCHUKWU CHIKELU</t>
  </si>
  <si>
    <t xml:space="preserve">SS.11841</t>
  </si>
  <si>
    <t xml:space="preserve">ILOABUCHI KENECHUKWU VICTOR</t>
  </si>
  <si>
    <t xml:space="preserve">SS.10702</t>
  </si>
  <si>
    <t xml:space="preserve">ILOANUSI NNEKA IFEYINWA</t>
  </si>
  <si>
    <t xml:space="preserve">ILOANUSI, OGECHUKWU NKECHINYELU</t>
  </si>
  <si>
    <t xml:space="preserve">SS.7365</t>
  </si>
  <si>
    <t xml:space="preserve">ILOEJE CATHERINE IJEOMA</t>
  </si>
  <si>
    <t xml:space="preserve">SS.3161</t>
  </si>
  <si>
    <t xml:space="preserve">ILOENE GEORGE OKEDINAKA</t>
  </si>
  <si>
    <t xml:space="preserve">SS.11850</t>
  </si>
  <si>
    <t xml:space="preserve">ILOENE MODESTA IJEOMA</t>
  </si>
  <si>
    <t xml:space="preserve">SS.10345</t>
  </si>
  <si>
    <t xml:space="preserve">ILOGHALU EMEKA IFEANYI</t>
  </si>
  <si>
    <t xml:space="preserve">SS.12401</t>
  </si>
  <si>
    <t xml:space="preserve">ILOH, KENECHUKWU KOSISOCHUKWU</t>
  </si>
  <si>
    <t xml:space="preserve">SS.11863</t>
  </si>
  <si>
    <t xml:space="preserve">ILORI,AYOBAMI ELIJAH</t>
  </si>
  <si>
    <t xml:space="preserve">SS.10356</t>
  </si>
  <si>
    <t xml:space="preserve">IMO , CHARITY ONYEODIRI</t>
  </si>
  <si>
    <t xml:space="preserve">SS.12000</t>
  </si>
  <si>
    <t xml:space="preserve">IMO, NWABUISI THOMAS</t>
  </si>
  <si>
    <t xml:space="preserve">SS.6411</t>
  </si>
  <si>
    <t xml:space="preserve">INYA-AGHA STELLA IFEOMA</t>
  </si>
  <si>
    <t xml:space="preserve">SS.3307</t>
  </si>
  <si>
    <t xml:space="preserve">IREMEKA, FELICIA UKAMAKA</t>
  </si>
  <si>
    <t xml:space="preserve">SS.4247</t>
  </si>
  <si>
    <t xml:space="preserve">IROEZINDU MICHAEL ONYEBUCHI</t>
  </si>
  <si>
    <t xml:space="preserve">SS.10379</t>
  </si>
  <si>
    <t xml:space="preserve">ISAAC, SUNDAY NDUBUISI</t>
  </si>
  <si>
    <t xml:space="preserve">SS.11702</t>
  </si>
  <si>
    <t xml:space="preserve">CENTRE FOR JUPEB</t>
  </si>
  <si>
    <t xml:space="preserve">ISAH ABDULMUM INV</t>
  </si>
  <si>
    <t xml:space="preserve">SS.12056</t>
  </si>
  <si>
    <t xml:space="preserve">ISHIWU, BENEDICT NNAEMEKA </t>
  </si>
  <si>
    <t xml:space="preserve">SS.9310</t>
  </si>
  <si>
    <t xml:space="preserve">ISIFE, THERESA CHIMA</t>
  </si>
  <si>
    <t xml:space="preserve">SS.9351</t>
  </si>
  <si>
    <t xml:space="preserve">ISIOGUGU FELICIA OBIAGELI</t>
  </si>
  <si>
    <t xml:space="preserve">SS.8021</t>
  </si>
  <si>
    <t xml:space="preserve">ISUOSUO, CHINYERE CHIOMA</t>
  </si>
  <si>
    <t xml:space="preserve">SS.11511</t>
  </si>
  <si>
    <t xml:space="preserve">ITANYI, NKEMDILIM IWEBUNO </t>
  </si>
  <si>
    <t xml:space="preserve">SS.6942</t>
  </si>
  <si>
    <t xml:space="preserve">ITIAV VERSHIMA JOSEPH </t>
  </si>
  <si>
    <t xml:space="preserve">SS.12555</t>
  </si>
  <si>
    <t xml:space="preserve">ITIEVWE KEVWE ANDREW</t>
  </si>
  <si>
    <t xml:space="preserve">SS.11809</t>
  </si>
  <si>
    <t xml:space="preserve">ITUMA, EZICHI ANYA</t>
  </si>
  <si>
    <t xml:space="preserve">SS.6536</t>
  </si>
  <si>
    <t xml:space="preserve">IVOKE, NJOKU</t>
  </si>
  <si>
    <t xml:space="preserve">SS.4231</t>
  </si>
  <si>
    <t xml:space="preserve">IWEARA CYLIA NKECHI</t>
  </si>
  <si>
    <t xml:space="preserve">SS.12441</t>
  </si>
  <si>
    <t xml:space="preserve">IWEKA, OLIVE ADAOBI</t>
  </si>
  <si>
    <t xml:space="preserve">SS.9597</t>
  </si>
  <si>
    <t xml:space="preserve">IWUAGWU TOCHI EMMANUEL</t>
  </si>
  <si>
    <t xml:space="preserve">SS.10570</t>
  </si>
  <si>
    <t xml:space="preserve">IWUAMADI, KELECHI CHIJIOKE</t>
  </si>
  <si>
    <t xml:space="preserve">SS.9928</t>
  </si>
  <si>
    <t xml:space="preserve">IWUCHUKWU, JULIANA CHINASA</t>
  </si>
  <si>
    <t xml:space="preserve">SS.6746</t>
  </si>
  <si>
    <t xml:space="preserve">IWUCHUKWU, MATTHEW OMEE</t>
  </si>
  <si>
    <t xml:space="preserve">SS.6297</t>
  </si>
  <si>
    <t xml:space="preserve">IWUNDU IFEANYICHUKWU EMMANUEL</t>
  </si>
  <si>
    <t xml:space="preserve">SS.6217</t>
  </si>
  <si>
    <t xml:space="preserve">IYARE EGHOSA EDORISIAGBON</t>
  </si>
  <si>
    <t xml:space="preserve">SS.6579</t>
  </si>
  <si>
    <t xml:space="preserve">IYIANI, CHIDOZIE CHRISTIAN </t>
  </si>
  <si>
    <t xml:space="preserve">SS.10149</t>
  </si>
  <si>
    <t xml:space="preserve">IYIDOBI, CALISTUS NNAEMEKA</t>
  </si>
  <si>
    <t xml:space="preserve">SS.10131</t>
  </si>
  <si>
    <t xml:space="preserve">IYOKE ANTHONY CHUKWUEMEKA</t>
  </si>
  <si>
    <t xml:space="preserve">SS.9038</t>
  </si>
  <si>
    <t xml:space="preserve">IYOYOJIE LUCKY DANIEL</t>
  </si>
  <si>
    <t xml:space="preserve">SS.12449</t>
  </si>
  <si>
    <t xml:space="preserve">IZUCHUKWU ANTHONY CHUKWUMA</t>
  </si>
  <si>
    <t xml:space="preserve">SS.10661</t>
  </si>
  <si>
    <t xml:space="preserve">IZUEKE EDWIN CALEB M.</t>
  </si>
  <si>
    <t xml:space="preserve">SS.8089</t>
  </si>
  <si>
    <t xml:space="preserve">IZUGO, CHUKWUMA D.</t>
  </si>
  <si>
    <t xml:space="preserve">SS.10893</t>
  </si>
  <si>
    <t xml:space="preserve">IZUKA, EMMANUEL OBIORA</t>
  </si>
  <si>
    <t xml:space="preserve">SS.11500</t>
  </si>
  <si>
    <t xml:space="preserve">JACOBS IFEANYI OKORO</t>
  </si>
  <si>
    <t xml:space="preserve">SS.11609</t>
  </si>
  <si>
    <t xml:space="preserve">JIBURUM ULOMA</t>
  </si>
  <si>
    <t xml:space="preserve">SS.6826</t>
  </si>
  <si>
    <t xml:space="preserve">JIDERE CHIKA MIKE</t>
  </si>
  <si>
    <t xml:space="preserve">SS.6914</t>
  </si>
  <si>
    <t xml:space="preserve">JIDERE, JULIET UZOAMAKA U. </t>
  </si>
  <si>
    <t xml:space="preserve">SS.11734</t>
  </si>
  <si>
    <t xml:space="preserve">JON NWAKALO CHARLES CHUKA </t>
  </si>
  <si>
    <t xml:space="preserve">SS.12255</t>
  </si>
  <si>
    <t xml:space="preserve">JONAH, ONUOHA ISAAC</t>
  </si>
  <si>
    <t xml:space="preserve">SS.4127</t>
  </si>
  <si>
    <t xml:space="preserve">JONNY ELUKA</t>
  </si>
  <si>
    <t xml:space="preserve">SS.10639</t>
  </si>
  <si>
    <t xml:space="preserve">KADIRI GOODLUCK CHINENYE</t>
  </si>
  <si>
    <t xml:space="preserve">SS.8653</t>
  </si>
  <si>
    <t xml:space="preserve">KALU EBERE UME</t>
  </si>
  <si>
    <t xml:space="preserve">SS.11611</t>
  </si>
  <si>
    <t xml:space="preserve">KALU, OCHIE</t>
  </si>
  <si>
    <t xml:space="preserve">SS.4504</t>
  </si>
  <si>
    <t xml:space="preserve">KALU-UKA ABRAHAM CHINEDU</t>
  </si>
  <si>
    <t xml:space="preserve">SS.11610</t>
  </si>
  <si>
    <t xml:space="preserve">KAMALU ADAMU MOHAMMED</t>
  </si>
  <si>
    <t xml:space="preserve">SS.12511</t>
  </si>
  <si>
    <t xml:space="preserve">KANU JOHNSON EJIKEME </t>
  </si>
  <si>
    <t xml:space="preserve">SS.10103</t>
  </si>
  <si>
    <t xml:space="preserve">KANU, CHIUGO CATHERINE</t>
  </si>
  <si>
    <t xml:space="preserve">SS.11569</t>
  </si>
  <si>
    <t xml:space="preserve">KATCHY AMAECHI UCHENNA</t>
  </si>
  <si>
    <t xml:space="preserve">SS.8588</t>
  </si>
  <si>
    <t xml:space="preserve">KEKE, MARIA TRINITAS OLUCHI (REV. SR.) (HOD)</t>
  </si>
  <si>
    <t xml:space="preserve">SS.5714</t>
  </si>
  <si>
    <t xml:space="preserve">KENE MICHEL TCHNIMENE</t>
  </si>
  <si>
    <t xml:space="preserve">SS.10745</t>
  </si>
  <si>
    <t xml:space="preserve">KENECHUKWU FRANKLIN CHIMAOBI</t>
  </si>
  <si>
    <t xml:space="preserve">SS.10075</t>
  </si>
  <si>
    <t xml:space="preserve">KODJO, SOLOMON NARTEH</t>
  </si>
  <si>
    <t xml:space="preserve">SS.2382</t>
  </si>
  <si>
    <t xml:space="preserve">KOLEDOYE, UZOAMAKA LUCYNDA</t>
  </si>
  <si>
    <t xml:space="preserve">SS.6840</t>
  </si>
  <si>
    <t xml:space="preserve">KORIE CHIMA JACOB </t>
  </si>
  <si>
    <t xml:space="preserve">SS.11019</t>
  </si>
  <si>
    <t xml:space="preserve">KRISAGBEDO, EBERE CELINA</t>
  </si>
  <si>
    <t xml:space="preserve">SS.11486</t>
  </si>
  <si>
    <t xml:space="preserve">KURUMEH JOHNLEONARD CHIGOZIE </t>
  </si>
  <si>
    <t xml:space="preserve">SS.12296</t>
  </si>
  <si>
    <t xml:space="preserve">RESEARCH ASSISTANT </t>
  </si>
  <si>
    <t xml:space="preserve">LAWAL RASHEED SEGUN</t>
  </si>
  <si>
    <t xml:space="preserve">SS.12484</t>
  </si>
  <si>
    <t xml:space="preserve">MACHEBE, NDUBUISI SAMUEL</t>
  </si>
  <si>
    <t xml:space="preserve">SS.7355</t>
  </si>
  <si>
    <t xml:space="preserve">MADIWE OKEZIE MICHAEL</t>
  </si>
  <si>
    <t xml:space="preserve">SS.12474</t>
  </si>
  <si>
    <t xml:space="preserve">MADU ANAZOEZE JUDE</t>
  </si>
  <si>
    <t xml:space="preserve">SS.10338</t>
  </si>
  <si>
    <t xml:space="preserve">MADU BARNABAS CHIDI</t>
  </si>
  <si>
    <t xml:space="preserve">SS.6432</t>
  </si>
  <si>
    <t xml:space="preserve">MADU CHRISTIAN NDUBISI</t>
  </si>
  <si>
    <t xml:space="preserve">SS.10695</t>
  </si>
  <si>
    <t xml:space="preserve">MADU, IGNATIUS ANI</t>
  </si>
  <si>
    <t xml:space="preserve">SS.5239</t>
  </si>
  <si>
    <t xml:space="preserve">MADU, JOSEPHINE CHINENYE</t>
  </si>
  <si>
    <t xml:space="preserve">SS.10947</t>
  </si>
  <si>
    <t xml:space="preserve">MADU, MAUREEN ANAYO</t>
  </si>
  <si>
    <t xml:space="preserve">SS.11575</t>
  </si>
  <si>
    <t xml:space="preserve">MADUAKO IKECHUKWU NNAMDI</t>
  </si>
  <si>
    <t xml:space="preserve">SS.10679</t>
  </si>
  <si>
    <t xml:space="preserve">MADUAKOR SAM NWOKIKE</t>
  </si>
  <si>
    <t xml:space="preserve">SS.0009</t>
  </si>
  <si>
    <t xml:space="preserve">MADUAKOR, UZOAMAKA CHARITY</t>
  </si>
  <si>
    <t xml:space="preserve">SS.11960</t>
  </si>
  <si>
    <t xml:space="preserve">MADUBUKO JOHN CHIJIOKE(Rev,Fr)</t>
  </si>
  <si>
    <t xml:space="preserve">SS.12278</t>
  </si>
  <si>
    <t xml:space="preserve">MADUBUNYI IFEANYI INNOCENT</t>
  </si>
  <si>
    <t xml:space="preserve">SS.2451</t>
  </si>
  <si>
    <t xml:space="preserve">MADUEME CHUKWUEMEKA VICTORY</t>
  </si>
  <si>
    <t xml:space="preserve">SS.10943</t>
  </si>
  <si>
    <t xml:space="preserve">MADUEME PRAISE-GOD UCHECUKWU</t>
  </si>
  <si>
    <t xml:space="preserve">SS.11544</t>
  </si>
  <si>
    <t xml:space="preserve">MADUEME STELLA I</t>
  </si>
  <si>
    <t xml:space="preserve">SS.4976</t>
  </si>
  <si>
    <t xml:space="preserve">MADUEME THEOPHILUS CHUKWUDOLUE</t>
  </si>
  <si>
    <t xml:space="preserve">SS.3062</t>
  </si>
  <si>
    <t xml:space="preserve">MADUFORO ALOYSIUS NWABUGO</t>
  </si>
  <si>
    <t xml:space="preserve">SS.12391</t>
  </si>
  <si>
    <t xml:space="preserve">MADUKA UKAMAKA BEATRICE</t>
  </si>
  <si>
    <t xml:space="preserve">SS.12403</t>
  </si>
  <si>
    <t xml:space="preserve">MADUKAIFE, MBANEFO SOLOMON</t>
  </si>
  <si>
    <t xml:space="preserve">SS.9170</t>
  </si>
  <si>
    <t xml:space="preserve">MADUKA-OKAFOR FERDINAND CHINEDUM</t>
  </si>
  <si>
    <t xml:space="preserve">SS.6741</t>
  </si>
  <si>
    <t xml:space="preserve">MADUKWE EDITH UZOMA</t>
  </si>
  <si>
    <t xml:space="preserve">SS.6819</t>
  </si>
  <si>
    <t xml:space="preserve">MADUKWE ISAAC CHINYERE</t>
  </si>
  <si>
    <t xml:space="preserve">SS.8654</t>
  </si>
  <si>
    <t xml:space="preserve">MADUKWE KOSISOCHUKWU JUDITH</t>
  </si>
  <si>
    <t xml:space="preserve">SS.11942</t>
  </si>
  <si>
    <t xml:space="preserve">MADUKWE, MICHAEL CHUKWUNEKE</t>
  </si>
  <si>
    <t xml:space="preserve">SS.4196</t>
  </si>
  <si>
    <t xml:space="preserve">MADUMERE, CHIKA PHOEBE </t>
  </si>
  <si>
    <t xml:space="preserve">SS.9602</t>
  </si>
  <si>
    <t xml:space="preserve">MAMA, BENJAMIN OKWUDILI</t>
  </si>
  <si>
    <t xml:space="preserve">SS.4779</t>
  </si>
  <si>
    <t xml:space="preserve">MAMA, CORDELIA NNENNAYA</t>
  </si>
  <si>
    <t xml:space="preserve">SS.6769</t>
  </si>
  <si>
    <t xml:space="preserve">MAMAL JULIANA GINIKA</t>
  </si>
  <si>
    <t xml:space="preserve">SS.12490</t>
  </si>
  <si>
    <t xml:space="preserve">MARINUS SAMOH YONG</t>
  </si>
  <si>
    <t xml:space="preserve">SS.11924</t>
  </si>
  <si>
    <t xml:space="preserve">MARY BASSEY OKUFU</t>
  </si>
  <si>
    <t xml:space="preserve">SS.6879</t>
  </si>
  <si>
    <t xml:space="preserve">MATTHIAS ONYEBUCHI AGBO</t>
  </si>
  <si>
    <t xml:space="preserve">SS.10118</t>
  </si>
  <si>
    <t xml:space="preserve">MAUREEN OGECHI UKAEGBU</t>
  </si>
  <si>
    <t xml:space="preserve">SS.10010</t>
  </si>
  <si>
    <t xml:space="preserve">MBA GODWIN CHRISTOPHER EZIKE</t>
  </si>
  <si>
    <t xml:space="preserve">SS.6052</t>
  </si>
  <si>
    <t xml:space="preserve">MBA NNIA IKE</t>
  </si>
  <si>
    <t xml:space="preserve">SS.10095</t>
  </si>
  <si>
    <t xml:space="preserve">MBA, CHINEDU LILIAN</t>
  </si>
  <si>
    <t xml:space="preserve">SS.9297</t>
  </si>
  <si>
    <t xml:space="preserve">MBA, EMEKA JOSEPH</t>
  </si>
  <si>
    <t xml:space="preserve">SS.6083</t>
  </si>
  <si>
    <t xml:space="preserve">MBA, EMMANUEL IKECHUKWU</t>
  </si>
  <si>
    <t xml:space="preserve">SS.4935</t>
  </si>
  <si>
    <t xml:space="preserve">MBA, IFEOMA CHRISTY</t>
  </si>
  <si>
    <t xml:space="preserve">SS.10191</t>
  </si>
  <si>
    <t xml:space="preserve">MBADIANYA, JANE IFUNANYA</t>
  </si>
  <si>
    <t xml:space="preserve">SS.10015</t>
  </si>
  <si>
    <t xml:space="preserve">MBADIMMA CHINEMELUN MBADUGHA</t>
  </si>
  <si>
    <t xml:space="preserve">SS.12218</t>
  </si>
  <si>
    <t xml:space="preserve">MBADIWE NKEIRUKA CHIGEKWU</t>
  </si>
  <si>
    <t xml:space="preserve">SS.11843</t>
  </si>
  <si>
    <t xml:space="preserve">MBADIWE NKERIUKA CHIGEKWU</t>
  </si>
  <si>
    <t xml:space="preserve">MBADUGHA CHIDIMMA</t>
  </si>
  <si>
    <t xml:space="preserve">SS.10717</t>
  </si>
  <si>
    <t xml:space="preserve">MBADUGHA CHISOM JOY</t>
  </si>
  <si>
    <t xml:space="preserve">SS.12188</t>
  </si>
  <si>
    <t xml:space="preserve">MBAEGBU CASMIR CHUKWUKA</t>
  </si>
  <si>
    <t xml:space="preserve">SS.11735</t>
  </si>
  <si>
    <t xml:space="preserve">MBAGWU, FELICIA ONYEJIUWA</t>
  </si>
  <si>
    <t xml:space="preserve">SS.3696</t>
  </si>
  <si>
    <t xml:space="preserve">MBAH ANTHONY UCHE</t>
  </si>
  <si>
    <t xml:space="preserve">SS.6315</t>
  </si>
  <si>
    <t xml:space="preserve">MBAH BONIFACE MONDAY</t>
  </si>
  <si>
    <t xml:space="preserve">SS.5243</t>
  </si>
  <si>
    <t xml:space="preserve">MBAH BRIDGET OBIOMA</t>
  </si>
  <si>
    <t xml:space="preserve">SS.7177</t>
  </si>
  <si>
    <t xml:space="preserve">MBAH CHUKWUEMEKA CHRISTIAN</t>
  </si>
  <si>
    <t xml:space="preserve">SS.11338</t>
  </si>
  <si>
    <t xml:space="preserve">MBAH EVELYN EZINWANNE</t>
  </si>
  <si>
    <t xml:space="preserve">SS.6084</t>
  </si>
  <si>
    <t xml:space="preserve">MBAH, FRANCIS UWAEZUOKE </t>
  </si>
  <si>
    <t xml:space="preserve">SS.5107</t>
  </si>
  <si>
    <t xml:space="preserve">MBAH, PETER OLUCHUKWU</t>
  </si>
  <si>
    <t xml:space="preserve">SS.8505</t>
  </si>
  <si>
    <t xml:space="preserve">MBAH,BENJAMIN NDUBUISI</t>
  </si>
  <si>
    <t xml:space="preserve">SS.1552</t>
  </si>
  <si>
    <t xml:space="preserve">MBAJI, IZAAC NNAMDI</t>
  </si>
  <si>
    <t xml:space="preserve">SS.12022</t>
  </si>
  <si>
    <t xml:space="preserve">MBAJIORGU, CONSTANTINE CROWNER</t>
  </si>
  <si>
    <t xml:space="preserve">SS.3613</t>
  </si>
  <si>
    <t xml:space="preserve">MBAJIORGU, GREGORY NNAMDI</t>
  </si>
  <si>
    <t xml:space="preserve">SS.4689</t>
  </si>
  <si>
    <t xml:space="preserve">MBAJIORGU, OBIAGELI F. </t>
  </si>
  <si>
    <t xml:space="preserve">SS.11727</t>
  </si>
  <si>
    <t xml:space="preserve">MBAKWE, CHIOMA EDITH</t>
  </si>
  <si>
    <t xml:space="preserve">SS.5179</t>
  </si>
  <si>
    <t xml:space="preserve">MBAMALU GODWIN EMEKA</t>
  </si>
  <si>
    <t xml:space="preserve">SS.9161</t>
  </si>
  <si>
    <t xml:space="preserve">MBANEFO IFUNANYA CHIEBUBE</t>
  </si>
  <si>
    <t xml:space="preserve">SS.11523</t>
  </si>
  <si>
    <t xml:space="preserve">MBANI TOCHUKWU TOCHUKWU</t>
  </si>
  <si>
    <t xml:space="preserve">SS.10905</t>
  </si>
  <si>
    <t xml:space="preserve">MBAOJI FLORENCE NWAKAEGO</t>
  </si>
  <si>
    <t xml:space="preserve">SS.8145</t>
  </si>
  <si>
    <t xml:space="preserve">MBEGBU CHIDIEBERE EDMOND</t>
  </si>
  <si>
    <t xml:space="preserve">SS.10414</t>
  </si>
  <si>
    <t xml:space="preserve">MBOSI IKECHUKWU ANDREW</t>
  </si>
  <si>
    <t xml:space="preserve">SS.11857</t>
  </si>
  <si>
    <t xml:space="preserve">MBREY NDUKWE</t>
  </si>
  <si>
    <t xml:space="preserve">SS.3443</t>
  </si>
  <si>
    <t xml:space="preserve">MEFOH PHILIP CHUKWUEMEKA</t>
  </si>
  <si>
    <t xml:space="preserve">SS.6927</t>
  </si>
  <si>
    <t xml:space="preserve">MEKA IJEOMA ANGELA</t>
  </si>
  <si>
    <t xml:space="preserve">SS.11821</t>
  </si>
  <si>
    <t xml:space="preserve">MELAFA TEMITOPE DADEWURA</t>
  </si>
  <si>
    <t xml:space="preserve">SS.12372</t>
  </si>
  <si>
    <t xml:space="preserve">MELEFA, OMOTOSHO MOSES</t>
  </si>
  <si>
    <t xml:space="preserve">SS.10405</t>
  </si>
  <si>
    <t xml:space="preserve">MENAKAYA CHERECHI MIRACLE</t>
  </si>
  <si>
    <t xml:space="preserve">SS.12151</t>
  </si>
  <si>
    <t xml:space="preserve">MENUBA IFEANYI EMMANUEL CHUKWUMA</t>
  </si>
  <si>
    <t xml:space="preserve">SS,12202</t>
  </si>
  <si>
    <t xml:space="preserve">MEZIEOBI, DANIEL IBEAWUCHI</t>
  </si>
  <si>
    <t xml:space="preserve">SS.7342</t>
  </si>
  <si>
    <t xml:space="preserve">MEZUE WILFRED CHUKWUEMEKA</t>
  </si>
  <si>
    <t xml:space="preserve">SS.3958</t>
  </si>
  <si>
    <t xml:space="preserve">MGBE EMEKA KEVIN </t>
  </si>
  <si>
    <t xml:space="preserve">SS.11957</t>
  </si>
  <si>
    <t xml:space="preserve">MGBEAHURUIKE ANTHONY CHRISTIAN</t>
  </si>
  <si>
    <t xml:space="preserve">SS.10747</t>
  </si>
  <si>
    <t xml:space="preserve">MGBEMENE CHIGBO AGHAEGBUSI</t>
  </si>
  <si>
    <t xml:space="preserve">SS.7058</t>
  </si>
  <si>
    <t xml:space="preserve">MGBENKA, BERNARD OBIALO</t>
  </si>
  <si>
    <t xml:space="preserve">SS.3170</t>
  </si>
  <si>
    <t xml:space="preserve">MODE, AYONMA 
WILFRED </t>
  </si>
  <si>
    <t xml:space="preserve">SS.4195</t>
  </si>
  <si>
    <t xml:space="preserve">MODEBE, NWANNEKA J.</t>
  </si>
  <si>
    <t xml:space="preserve">SS.4759</t>
  </si>
  <si>
    <t xml:space="preserve">MODUM, UCHE</t>
  </si>
  <si>
    <t xml:space="preserve">SS.1050</t>
  </si>
  <si>
    <t xml:space="preserve">MOGULUWA, SHEDRACK CHINWUBA</t>
  </si>
  <si>
    <t xml:space="preserve">SS.6383</t>
  </si>
  <si>
    <t xml:space="preserve">MOKA . ELOCHUKWU CHUKWU</t>
  </si>
  <si>
    <t xml:space="preserve">SS.3171</t>
  </si>
  <si>
    <t xml:space="preserve">MOKWENYE EKENE MICHAEL</t>
  </si>
  <si>
    <t xml:space="preserve">SS.12419</t>
  </si>
  <si>
    <t xml:space="preserve">MOLE AUSTIN JUDE</t>
  </si>
  <si>
    <t xml:space="preserve">SS.5003</t>
  </si>
  <si>
    <t xml:space="preserve">MOMOH MUMUNI AUDU</t>
  </si>
  <si>
    <t xml:space="preserve">SS.10136</t>
  </si>
  <si>
    <t xml:space="preserve">MONEKE NWABU ANENE</t>
  </si>
  <si>
    <t xml:space="preserve">SS.6740</t>
  </si>
  <si>
    <t xml:space="preserve">MORGAN TREVOR</t>
  </si>
  <si>
    <t xml:space="preserve">SS.10184</t>
  </si>
  <si>
    <t xml:space="preserve">MORPHY ENO ONYINYE </t>
  </si>
  <si>
    <t xml:space="preserve">SS.12158</t>
  </si>
  <si>
    <t xml:space="preserve">MOUH, OBINNA UGOCHUKWU</t>
  </si>
  <si>
    <t xml:space="preserve">SS.9315</t>
  </si>
  <si>
    <t xml:space="preserve">MOZIE, ARINZE TAGBO</t>
  </si>
  <si>
    <t xml:space="preserve">SS.8263</t>
  </si>
  <si>
    <t xml:space="preserve">MR INGWU JUSTIN AGORYE </t>
  </si>
  <si>
    <t xml:space="preserve">SS.10286</t>
  </si>
  <si>
    <t xml:space="preserve">MR.. GODWIN CHUKWU EBI</t>
  </si>
  <si>
    <t xml:space="preserve">SS.2994</t>
  </si>
  <si>
    <t xml:space="preserve">MR.EZE, CHARLES CHUKWUDI</t>
  </si>
  <si>
    <t xml:space="preserve">SS.7288</t>
  </si>
  <si>
    <t xml:space="preserve">MRS MADU OBIAGELI (NEE ENEH)</t>
  </si>
  <si>
    <t xml:space="preserve">SS.5387</t>
  </si>
  <si>
    <t xml:space="preserve">MRS.IHEANACHO PEACE NJIDEKA </t>
  </si>
  <si>
    <t xml:space="preserve">SS.4774</t>
  </si>
  <si>
    <t xml:space="preserve">MRS.IHUDIEBUBE- SPLENDOR CHIKAODILI NDIDAMAKA</t>
  </si>
  <si>
    <t xml:space="preserve">SS.10266</t>
  </si>
  <si>
    <t xml:space="preserve">MRS.MADUAKOLAM IJEOMA ONYINYECHI </t>
  </si>
  <si>
    <t xml:space="preserve">SS.10721</t>
  </si>
  <si>
    <t xml:space="preserve">MRS.OGBONNAYA CHIDINMA EGBICHI </t>
  </si>
  <si>
    <t xml:space="preserve">SS.10748</t>
  </si>
  <si>
    <t xml:space="preserve">MRS.OKOYE HELEN UCHE </t>
  </si>
  <si>
    <t xml:space="preserve">SS.10326</t>
  </si>
  <si>
    <t xml:space="preserve">MS. ANEKEJE, IJEOMA UKAMAKA</t>
  </si>
  <si>
    <t xml:space="preserve">SS.8545</t>
  </si>
  <si>
    <t xml:space="preserve">MUONEKE, UZOAMAKA VIVIAN</t>
  </si>
  <si>
    <t xml:space="preserve">SS.10425</t>
  </si>
  <si>
    <t xml:space="preserve">NCHE, GEORGE CHRISTIAN</t>
  </si>
  <si>
    <t xml:space="preserve">SS.10708</t>
  </si>
  <si>
    <t xml:space="preserve">NCHEGE, JOHNSON EZEMA</t>
  </si>
  <si>
    <t xml:space="preserve">SS.10959</t>
  </si>
  <si>
    <t xml:space="preserve">NCHEKE DAMIAN CHIJIOKE</t>
  </si>
  <si>
    <t xml:space="preserve">SS.11079</t>
  </si>
  <si>
    <t xml:space="preserve">NDIFREKE ABASIAFAK UDOSEN</t>
  </si>
  <si>
    <t xml:space="preserve">SS.11608</t>
  </si>
  <si>
    <t xml:space="preserve">NDIOKWELU ETISIOBI MARK</t>
  </si>
  <si>
    <t xml:space="preserve">SS.3833</t>
  </si>
  <si>
    <t xml:space="preserve">NDIRIBE MATHEW </t>
  </si>
  <si>
    <t xml:space="preserve">SS.10400</t>
  </si>
  <si>
    <t xml:space="preserve">NDOFOR-FOLENG, HARRIET</t>
  </si>
  <si>
    <t xml:space="preserve">SS.7205</t>
  </si>
  <si>
    <t xml:space="preserve">NDOLO IKE S.</t>
  </si>
  <si>
    <t xml:space="preserve">SS.9926</t>
  </si>
  <si>
    <t xml:space="preserve">NDU ANNE CHIGEDU</t>
  </si>
  <si>
    <t xml:space="preserve">SS.9205</t>
  </si>
  <si>
    <t xml:space="preserve">NDU OKECHUKWU OBISIKE</t>
  </si>
  <si>
    <t xml:space="preserve">SS.5223</t>
  </si>
  <si>
    <t xml:space="preserve">NDUBISI, AUGUSTINE CHIDI</t>
  </si>
  <si>
    <t xml:space="preserve">NDUBUAKU, UCHENNA MABEL </t>
  </si>
  <si>
    <t xml:space="preserve">SS.9007</t>
  </si>
  <si>
    <t xml:space="preserve">NDUBUISI AUGUSTINA CHIDI</t>
  </si>
  <si>
    <t xml:space="preserve">SS.11831</t>
  </si>
  <si>
    <t xml:space="preserve">NDUBUISI IFEANYI AMARA</t>
  </si>
  <si>
    <t xml:space="preserve">SS.10741</t>
  </si>
  <si>
    <t xml:space="preserve">NDUKA ELEANA KALU</t>
  </si>
  <si>
    <t xml:space="preserve">SS.11853</t>
  </si>
  <si>
    <t xml:space="preserve">NDUKA, OKECHUKWU EMMANUEL</t>
  </si>
  <si>
    <t xml:space="preserve">SS.3582</t>
  </si>
  <si>
    <t xml:space="preserve">NDUKA, UCHENNA CHINEDU</t>
  </si>
  <si>
    <t xml:space="preserve">SS.6997</t>
  </si>
  <si>
    <t xml:space="preserve">NDUKUBA APPOLOS CHIDI</t>
  </si>
  <si>
    <t xml:space="preserve">SS.9365</t>
  </si>
  <si>
    <t xml:space="preserve">NDUKWU RAPHAEL IKE</t>
  </si>
  <si>
    <t xml:space="preserve">SS.6332</t>
  </si>
  <si>
    <t xml:space="preserve">NDULUE, EMEKA LEONARD</t>
  </si>
  <si>
    <t xml:space="preserve">SS.10576</t>
  </si>
  <si>
    <t xml:space="preserve">NGELE, CHIMUANYA PEARL</t>
  </si>
  <si>
    <t xml:space="preserve">SS.8946</t>
  </si>
  <si>
    <t xml:space="preserve">NGELE, OMAKA KALU</t>
  </si>
  <si>
    <t xml:space="preserve">SS.7375</t>
  </si>
  <si>
    <t xml:space="preserve">NGONADI CHIOMA VIVIAN</t>
  </si>
  <si>
    <t xml:space="preserve">SS.10491</t>
  </si>
  <si>
    <t xml:space="preserve">NGONADI JOHN UCHE </t>
  </si>
  <si>
    <t xml:space="preserve">SS.10494</t>
  </si>
  <si>
    <t xml:space="preserve">NGONEBU, LORRETA CHINYERE</t>
  </si>
  <si>
    <t xml:space="preserve">SS.4963</t>
  </si>
  <si>
    <t xml:space="preserve">NGWOKE DOMINIC UGWOKE</t>
  </si>
  <si>
    <t xml:space="preserve">SS.3524</t>
  </si>
  <si>
    <t xml:space="preserve">NGWOKE OLIVER ROTACHUKWU </t>
  </si>
  <si>
    <t xml:space="preserve">SS.10083</t>
  </si>
  <si>
    <t xml:space="preserve">NGWOKE, ANTHONIA NWAKAEGO</t>
  </si>
  <si>
    <t xml:space="preserve">SS.9137</t>
  </si>
  <si>
    <t xml:space="preserve">NGWOKE, EMEKA CHIKEZIE</t>
  </si>
  <si>
    <t xml:space="preserve">SS.10953</t>
  </si>
  <si>
    <t xml:space="preserve">NGWU ELIAS CHUKWUEMEKA</t>
  </si>
  <si>
    <t xml:space="preserve">SS.11488</t>
  </si>
  <si>
    <t xml:space="preserve">NGWU ELIZABETH KANAYO</t>
  </si>
  <si>
    <t xml:space="preserve">SS.3118</t>
  </si>
  <si>
    <t xml:space="preserve">NGWU LIVINUS</t>
  </si>
  <si>
    <t xml:space="preserve">SS.10245</t>
  </si>
  <si>
    <t xml:space="preserve">NGWU, CHRISTOPHER NDUBUISI</t>
  </si>
  <si>
    <t xml:space="preserve">SS.8694</t>
  </si>
  <si>
    <t xml:space="preserve">NGWU, PATRICK  CHUKWUMA</t>
  </si>
  <si>
    <t xml:space="preserve">SS.2406</t>
  </si>
  <si>
    <t xml:space="preserve">NGWUCHUKWU MARGARET NWAKAEGO</t>
  </si>
  <si>
    <t xml:space="preserve">SS.7357</t>
  </si>
  <si>
    <t xml:space="preserve">NJEPUOME PIUS-BRUNO PIUS-BRUNO</t>
  </si>
  <si>
    <t xml:space="preserve">SS.4291</t>
  </si>
  <si>
    <t xml:space="preserve">NJEZE GABRIL EGBAGU</t>
  </si>
  <si>
    <t xml:space="preserve">SS.8176</t>
  </si>
  <si>
    <t xml:space="preserve">NJEZE NGOZI ROSEMARY </t>
  </si>
  <si>
    <t xml:space="preserve">SS.8177</t>
  </si>
  <si>
    <t xml:space="preserve">NJI GODFREY CHINWEIKE</t>
  </si>
  <si>
    <t xml:space="preserve">SS.5184</t>
  </si>
  <si>
    <t xml:space="preserve">NJOGA EMMANUEL OKECHUKWU</t>
  </si>
  <si>
    <t xml:space="preserve">SS.12060</t>
  </si>
  <si>
    <t xml:space="preserve">NJOKU CAROL IJEOMA</t>
  </si>
  <si>
    <t xml:space="preserve">SS.1057</t>
  </si>
  <si>
    <t xml:space="preserve">NJOKU EBERE UGWUNWA</t>
  </si>
  <si>
    <t xml:space="preserve">SS.12505</t>
  </si>
  <si>
    <t xml:space="preserve">NJOKU EGWUONWU ROMANUS </t>
  </si>
  <si>
    <t xml:space="preserve">SS.7329</t>
  </si>
  <si>
    <t xml:space="preserve">NJOKU FRANCIS CHUKWUDI</t>
  </si>
  <si>
    <t xml:space="preserve">SS.7331</t>
  </si>
  <si>
    <t xml:space="preserve">NJOKU HOWARD OKEZIE</t>
  </si>
  <si>
    <t xml:space="preserve">SS.8763</t>
  </si>
  <si>
    <t xml:space="preserve">NJOKU OBIAGELI CHINYELU</t>
  </si>
  <si>
    <t xml:space="preserve">SS.11799</t>
  </si>
  <si>
    <t xml:space="preserve">NJOKU OBIOMA UZOMA</t>
  </si>
  <si>
    <t xml:space="preserve">SS.4199</t>
  </si>
  <si>
    <t xml:space="preserve">NJOKU UGOCHI OLIVIA </t>
  </si>
  <si>
    <t xml:space="preserve">SS.8554</t>
  </si>
  <si>
    <t xml:space="preserve">NJOKU ZEPHRINUS.CHIDUBEM </t>
  </si>
  <si>
    <t xml:space="preserve">SS.6778</t>
  </si>
  <si>
    <t xml:space="preserve">NJOKU, EZI ONWUKA </t>
  </si>
  <si>
    <t xml:space="preserve">SS.7185</t>
  </si>
  <si>
    <t xml:space="preserve">NJOKUOCHA, REGINALD CHUKWUEMEKA</t>
  </si>
  <si>
    <t xml:space="preserve">SS.6774</t>
  </si>
  <si>
    <t xml:space="preserve">NKALU, NELSON, CHIGOZI</t>
  </si>
  <si>
    <t xml:space="preserve">SS.10729</t>
  </si>
  <si>
    <t xml:space="preserve">NKAMA, IRO</t>
  </si>
  <si>
    <t xml:space="preserve">SS.10637</t>
  </si>
  <si>
    <t xml:space="preserve">NKOKELONYE CYPRIAN UDEH</t>
  </si>
  <si>
    <t xml:space="preserve">SS.4401</t>
  </si>
  <si>
    <t xml:space="preserve">NKWO PETER ONUBIWE</t>
  </si>
  <si>
    <t xml:space="preserve">SS.7167</t>
  </si>
  <si>
    <t xml:space="preserve">NKWOCHA CHINELO CHINENYE</t>
  </si>
  <si>
    <t xml:space="preserve">SS.11899</t>
  </si>
  <si>
    <t xml:space="preserve">NKWONTA, CHIKERE GODWIN</t>
  </si>
  <si>
    <t xml:space="preserve">SS.9572</t>
  </si>
  <si>
    <t xml:space="preserve">NKWUNONWO UGONNA CCHINONYEREM</t>
  </si>
  <si>
    <t xml:space="preserve">SS.9172</t>
  </si>
  <si>
    <t xml:space="preserve">NNABUCHI NDIDIAMAKA VIVAN</t>
  </si>
  <si>
    <t xml:space="preserve">SS.12361</t>
  </si>
  <si>
    <t xml:space="preserve">NNABUGWU IKENNA IFEANYI</t>
  </si>
  <si>
    <t xml:space="preserve">SS.10789</t>
  </si>
  <si>
    <t xml:space="preserve">NNABUIFE OBIANUJU OBIAJULU</t>
  </si>
  <si>
    <t xml:space="preserve">SS.10732</t>
  </si>
  <si>
    <t xml:space="preserve">NNABUKO, JUSTITIA ODINAKACHUKWU </t>
  </si>
  <si>
    <t xml:space="preserve">SS.3167</t>
  </si>
  <si>
    <t xml:space="preserve">NNADI ANTHONIA EBERE</t>
  </si>
  <si>
    <t xml:space="preserve">SS.11566</t>
  </si>
  <si>
    <t xml:space="preserve">NNADI CAROLINE UCHENNA</t>
  </si>
  <si>
    <t xml:space="preserve">SS.123463</t>
  </si>
  <si>
    <t xml:space="preserve">NNADI CHUKWUEMAKA</t>
  </si>
  <si>
    <t xml:space="preserve">SS.2534</t>
  </si>
  <si>
    <t xml:space="preserve">NNADI DAMIAN BENNETH </t>
  </si>
  <si>
    <t xml:space="preserve">SS.7400</t>
  </si>
  <si>
    <t xml:space="preserve">NNADI EKWUTOSI MONICA</t>
  </si>
  <si>
    <t xml:space="preserve">SS.12112</t>
  </si>
  <si>
    <t xml:space="preserve">NNADI GODSLOVE SUNDAY</t>
  </si>
  <si>
    <t xml:space="preserve">SS.12123</t>
  </si>
  <si>
    <t xml:space="preserve">NNADI HELEN CHINEDU</t>
  </si>
  <si>
    <t xml:space="preserve">SS.8830</t>
  </si>
  <si>
    <t xml:space="preserve">NNADI, FABIAN UZOCHUKWU</t>
  </si>
  <si>
    <t xml:space="preserve">SS.9187</t>
  </si>
  <si>
    <t xml:space="preserve">NNADI, ONYINYECHI IFEANYI</t>
  </si>
  <si>
    <t xml:space="preserve">SS.10578</t>
  </si>
  <si>
    <t xml:space="preserve">NNADI, PIUS AJANWACHUKWU</t>
  </si>
  <si>
    <t xml:space="preserve">SS.4268</t>
  </si>
  <si>
    <t xml:space="preserve">NNADOZIE EBELE EVELYN</t>
  </si>
  <si>
    <t xml:space="preserve">SS.10663</t>
  </si>
  <si>
    <t xml:space="preserve">NNADOZIE ONYEMA UCHE</t>
  </si>
  <si>
    <t xml:space="preserve">SS.2813</t>
  </si>
  <si>
    <t xml:space="preserve">NNAJI NDUBUISI CHIKA</t>
  </si>
  <si>
    <t xml:space="preserve">SS.7370</t>
  </si>
  <si>
    <t xml:space="preserve">NNAJI THEOPHILUS OKAFOR</t>
  </si>
  <si>
    <t xml:space="preserve">SS.6173</t>
  </si>
  <si>
    <t xml:space="preserve">NNAJI, AMAKA PRECIOUS</t>
  </si>
  <si>
    <t xml:space="preserve">NNAJI, CHARLES CHIDOZIE</t>
  </si>
  <si>
    <t xml:space="preserve">SS.8454</t>
  </si>
  <si>
    <t xml:space="preserve">NNAJI, IJEAMAKA ELIZABETH</t>
  </si>
  <si>
    <t xml:space="preserve">SS.10802</t>
  </si>
  <si>
    <t xml:space="preserve">NNAKENYI, FRANCIS EMEKA</t>
  </si>
  <si>
    <t xml:space="preserve">SS.9851</t>
  </si>
  <si>
    <t xml:space="preserve">NNAM NGOZI MERCY</t>
  </si>
  <si>
    <t xml:space="preserve">SS.5467</t>
  </si>
  <si>
    <t xml:space="preserve">NNAM, IMAOBONG JUDITH</t>
  </si>
  <si>
    <t xml:space="preserve">SS.7857</t>
  </si>
  <si>
    <t xml:space="preserve">NNAMANI AMAKA OBIAGELI</t>
  </si>
  <si>
    <t xml:space="preserve">SS.12002</t>
  </si>
  <si>
    <t xml:space="preserve">NNAMANI PETRA OBIOMA</t>
  </si>
  <si>
    <t xml:space="preserve">SS.7379</t>
  </si>
  <si>
    <t xml:space="preserve">NNAMANI REBECCA GINIKANWA</t>
  </si>
  <si>
    <t xml:space="preserve">SS.8650</t>
  </si>
  <si>
    <t xml:space="preserve">NNAMANI VITUS SUNDAY</t>
  </si>
  <si>
    <t xml:space="preserve">SS.12174</t>
  </si>
  <si>
    <t xml:space="preserve">NNAMANI, CHRISTANTUS OBINNA </t>
  </si>
  <si>
    <t xml:space="preserve">SS.10719</t>
  </si>
  <si>
    <t xml:space="preserve">NNAMANI, OBINNA COLLINS</t>
  </si>
  <si>
    <t xml:space="preserve">SS.10744</t>
  </si>
  <si>
    <t xml:space="preserve">NNAMCHI CHUKWUDI INNOCENT</t>
  </si>
  <si>
    <t xml:space="preserve">SS.7939</t>
  </si>
  <si>
    <t xml:space="preserve">NNAMCHI PAUL SUNDAY</t>
  </si>
  <si>
    <t xml:space="preserve">SS.9252</t>
  </si>
  <si>
    <t xml:space="preserve">NNAMCHI, HYACINTH CYPRIAN</t>
  </si>
  <si>
    <t xml:space="preserve">SS.7335</t>
  </si>
  <si>
    <t xml:space="preserve">NNAMUCHI OBIAJULU</t>
  </si>
  <si>
    <t xml:space="preserve">SS.10455</t>
  </si>
  <si>
    <t xml:space="preserve">NNANNA, NDUBUISI MACKSON</t>
  </si>
  <si>
    <t xml:space="preserve">SS.7383</t>
  </si>
  <si>
    <t xml:space="preserve">NNANYELUGO EMELDA CHINASA</t>
  </si>
  <si>
    <t xml:space="preserve">SS.12143</t>
  </si>
  <si>
    <t xml:space="preserve">NNEBEDUM, OKECHUKWU
 DONALD </t>
  </si>
  <si>
    <t xml:space="preserve">NNEDU EBUKA BITRUS </t>
  </si>
  <si>
    <t xml:space="preserve">SS.12355</t>
  </si>
  <si>
    <t xml:space="preserve">NNODIM EZINNE JUDITH</t>
  </si>
  <si>
    <t xml:space="preserve">SS.12499</t>
  </si>
  <si>
    <t xml:space="preserve">NNOLIM UCHE AFAM</t>
  </si>
  <si>
    <t xml:space="preserve">SS.10816</t>
  </si>
  <si>
    <t xml:space="preserve">NNONA, GEORGE CHUKWUEMEKA</t>
  </si>
  <si>
    <t xml:space="preserve">SS.10017</t>
  </si>
  <si>
    <t xml:space="preserve">NNONYELU CHIBUZO JOSEPH</t>
  </si>
  <si>
    <t xml:space="preserve">SS.10692</t>
  </si>
  <si>
    <t xml:space="preserve">NNUBIA UJU IFEOMA</t>
  </si>
  <si>
    <t xml:space="preserve">SS.12383</t>
  </si>
  <si>
    <t xml:space="preserve">NOAH CHINYERE CECILE</t>
  </si>
  <si>
    <t xml:space="preserve">SS.12029</t>
  </si>
  <si>
    <t xml:space="preserve">NOSIKE, OBIANUJU KELECHI</t>
  </si>
  <si>
    <t xml:space="preserve">SS.6415</t>
  </si>
  <si>
    <t xml:space="preserve">NTO JOHNSON NTO</t>
  </si>
  <si>
    <t xml:space="preserve">SS.10422</t>
  </si>
  <si>
    <t xml:space="preserve">NTO-EZIMAH ULOAKU AKUBUEZE</t>
  </si>
  <si>
    <t xml:space="preserve">SS.12194</t>
  </si>
  <si>
    <t xml:space="preserve">NWABACHILI, CHIOMA OGECHUKWU</t>
  </si>
  <si>
    <t xml:space="preserve">SS.10138</t>
  </si>
  <si>
    <t xml:space="preserve">NWABUEZE AKACHUKWU IGNATIUS </t>
  </si>
  <si>
    <t xml:space="preserve">SS.12566</t>
  </si>
  <si>
    <t xml:space="preserve">NWABUEZE, CHINENYENWA CYNTHIA</t>
  </si>
  <si>
    <t xml:space="preserve">SS.11518</t>
  </si>
  <si>
    <t xml:space="preserve">NWABUEZE, EMEKA PATRICK</t>
  </si>
  <si>
    <t xml:space="preserve">SS.3201</t>
  </si>
  <si>
    <t xml:space="preserve">NWABUKO, LINUS OKECHUKWU</t>
  </si>
  <si>
    <t xml:space="preserve">SS.9361</t>
  </si>
  <si>
    <t xml:space="preserve">NWABUNIKE IFEOMA AMARACHUKWU</t>
  </si>
  <si>
    <t xml:space="preserve">SS.9662</t>
  </si>
  <si>
    <t xml:space="preserve">NWACHI CHIEGONU BRIDGET</t>
  </si>
  <si>
    <t xml:space="preserve">SS.11909</t>
  </si>
  <si>
    <t xml:space="preserve">NWACHI IFEOMA CHRISTIANA</t>
  </si>
  <si>
    <t xml:space="preserve">SS.9349</t>
  </si>
  <si>
    <t xml:space="preserve">NWACHUKWU CHIDIEBERE ALOZIE</t>
  </si>
  <si>
    <t xml:space="preserve">SS.10508</t>
  </si>
  <si>
    <t xml:space="preserve">NWACHUKWU CHRISTIANA UKAMAKA</t>
  </si>
  <si>
    <t xml:space="preserve">SS.11591</t>
  </si>
  <si>
    <t xml:space="preserve">NWACHUKWU DANIEL CHUKWU</t>
  </si>
  <si>
    <t xml:space="preserve">SS.6666</t>
  </si>
  <si>
    <t xml:space="preserve">NWACHUKWU JUSTUS NMADUKA</t>
  </si>
  <si>
    <t xml:space="preserve">SS.11736</t>
  </si>
  <si>
    <t xml:space="preserve">NWACHUKWU MAXWELL UMUNNA</t>
  </si>
  <si>
    <t xml:space="preserve">SS.6829</t>
  </si>
  <si>
    <t xml:space="preserve">NWACHUKWU NWAMAKA NNONYELUM</t>
  </si>
  <si>
    <t xml:space="preserve">SS.12400</t>
  </si>
  <si>
    <t xml:space="preserve">NWACHUKWU RUPHINA  UKAMAKA</t>
  </si>
  <si>
    <t xml:space="preserve">SS.11659</t>
  </si>
  <si>
    <t xml:space="preserve">NWACHUKWU TOCHUKWU</t>
  </si>
  <si>
    <t xml:space="preserve">SS.10951</t>
  </si>
  <si>
    <t xml:space="preserve">NWACHUKWU VICTOR NDUBISI</t>
  </si>
  <si>
    <t xml:space="preserve">SS.5181</t>
  </si>
  <si>
    <t xml:space="preserve">NWACHUKWU, KINGSLEY OKEOMA</t>
  </si>
  <si>
    <t xml:space="preserve">SS.4958</t>
  </si>
  <si>
    <t xml:space="preserve">NWADIKE INNOCENT UZOMA</t>
  </si>
  <si>
    <t xml:space="preserve">SS.3583</t>
  </si>
  <si>
    <t xml:space="preserve">NWADIKE KENNETH IKECHUKWU</t>
  </si>
  <si>
    <t xml:space="preserve">SS.9050</t>
  </si>
  <si>
    <t xml:space="preserve">NWADIKE NGOZI CHRISTIANA</t>
  </si>
  <si>
    <t xml:space="preserve">SS.12074</t>
  </si>
  <si>
    <t xml:space="preserve">NWADIKE, CHIKA H.</t>
  </si>
  <si>
    <t xml:space="preserve">SS.9610</t>
  </si>
  <si>
    <t xml:space="preserve">NWADIKE, UCHECHUKWU INNOCENT</t>
  </si>
  <si>
    <t xml:space="preserve">SS.8003</t>
  </si>
  <si>
    <t xml:space="preserve">NWADINIGWE, ALFREDA OGOCHUKWU </t>
  </si>
  <si>
    <t xml:space="preserve">SS.6171</t>
  </si>
  <si>
    <t xml:space="preserve">NWAEZEIGWE TONY NWANKWO</t>
  </si>
  <si>
    <t xml:space="preserve">SS.4979</t>
  </si>
  <si>
    <t xml:space="preserve">NWAFOR IKECHUKWU ANDREW</t>
  </si>
  <si>
    <t xml:space="preserve">SS.12183</t>
  </si>
  <si>
    <t xml:space="preserve">NWAFOR JAMES CHUKWUEMEKA</t>
  </si>
  <si>
    <t xml:space="preserve">SS.815</t>
  </si>
  <si>
    <t xml:space="preserve">NWAFOR NDUBUISI AGUSTINE</t>
  </si>
  <si>
    <t xml:space="preserve">SS.11988</t>
  </si>
  <si>
    <t xml:space="preserve">NWAFOR, MICHAEL CHIGOZIE </t>
  </si>
  <si>
    <t xml:space="preserve">SS.9608</t>
  </si>
  <si>
    <t xml:space="preserve">NWAFOR, OBY MAUREEN</t>
  </si>
  <si>
    <t xml:space="preserve">SS.4577</t>
  </si>
  <si>
    <t xml:space="preserve">NWAGBO DOUGLAS FID</t>
  </si>
  <si>
    <t xml:space="preserve">SS.3732</t>
  </si>
  <si>
    <t xml:space="preserve">NWAGBO ROSE CHINWE </t>
  </si>
  <si>
    <t xml:space="preserve">SS.5022</t>
  </si>
  <si>
    <t xml:space="preserve">NWAGHA UCHENNA IFEANYI</t>
  </si>
  <si>
    <t xml:space="preserve">SS.6934</t>
  </si>
  <si>
    <t xml:space="preserve">NWAGU EVELYN NWANEBE </t>
  </si>
  <si>
    <t xml:space="preserve">SS.7405</t>
  </si>
  <si>
    <t xml:space="preserve">NWAGU TOCHUKWU NWAMAKA</t>
  </si>
  <si>
    <t xml:space="preserve">SS.9565</t>
  </si>
  <si>
    <t xml:space="preserve">NWAGU, ERIC KENECHUKWU</t>
  </si>
  <si>
    <t xml:space="preserve">SS.4204</t>
  </si>
  <si>
    <t xml:space="preserve">NWAGWU, EJIKEME JOMBO</t>
  </si>
  <si>
    <t xml:space="preserve">SS.2768</t>
  </si>
  <si>
    <t xml:space="preserve">NWAGWU, HONOUR CHIKA</t>
  </si>
  <si>
    <t xml:space="preserve">SS.11801</t>
  </si>
  <si>
    <t xml:space="preserve">NWAIGWE UCHENNA CHIOMA</t>
  </si>
  <si>
    <t xml:space="preserve">SS.10418</t>
  </si>
  <si>
    <t xml:space="preserve">NWAIGWE, CHUKWUEMEKA ONYEKACHI</t>
  </si>
  <si>
    <t xml:space="preserve">SS.7225</t>
  </si>
  <si>
    <t xml:space="preserve">NWAKA OKECHUKWU C</t>
  </si>
  <si>
    <t xml:space="preserve">SS.10601</t>
  </si>
  <si>
    <t xml:space="preserve">NWAKAIRE, JOEL NWAEZE</t>
  </si>
  <si>
    <t xml:space="preserve">SS.7828</t>
  </si>
  <si>
    <t xml:space="preserve">NWAKAMMA AKACHI PETER</t>
  </si>
  <si>
    <t xml:space="preserve">SS.12078</t>
  </si>
  <si>
    <t xml:space="preserve">NWAKANMA MICHEAL ONYEKACHI</t>
  </si>
  <si>
    <t xml:space="preserve">SS.11048</t>
  </si>
  <si>
    <t xml:space="preserve">NWAKOBY IFEOMA</t>
  </si>
  <si>
    <t xml:space="preserve">SS.9924</t>
  </si>
  <si>
    <t xml:space="preserve">NWALUSI, DICKSON MADUKWE</t>
  </si>
  <si>
    <t xml:space="preserve">SS.3579</t>
  </si>
  <si>
    <t xml:space="preserve">NWAMARA, JOY UGO</t>
  </si>
  <si>
    <t xml:space="preserve">SS.6518</t>
  </si>
  <si>
    <t xml:space="preserve">NWANDE MATHIAS CHUKWUMA</t>
  </si>
  <si>
    <t xml:space="preserve">SS.12203</t>
  </si>
  <si>
    <t xml:space="preserve">NWANDU LILIAN OGECHI</t>
  </si>
  <si>
    <t xml:space="preserve">SS.12068</t>
  </si>
  <si>
    <t xml:space="preserve">NWANEGBO, CHINEDUM SUSAN</t>
  </si>
  <si>
    <t xml:space="preserve">SS.9583</t>
  </si>
  <si>
    <t xml:space="preserve">NWANERI ADA CAROLINE </t>
  </si>
  <si>
    <t xml:space="preserve">SS.7836</t>
  </si>
  <si>
    <t xml:space="preserve">NWANGUMA BENNETT CHIMA</t>
  </si>
  <si>
    <t xml:space="preserve">SS.4205</t>
  </si>
  <si>
    <t xml:space="preserve">NWANGWU EMMANUAL CHUKWUWUNWEIKE</t>
  </si>
  <si>
    <t xml:space="preserve">SS.9466</t>
  </si>
  <si>
    <t xml:space="preserve">NWANGWU, CHIKODIRI</t>
  </si>
  <si>
    <t xml:space="preserve">SS.10656</t>
  </si>
  <si>
    <t xml:space="preserve">NWANI, CHRISTOPHER DIDIUGWU</t>
  </si>
  <si>
    <t xml:space="preserve">SS.10265</t>
  </si>
  <si>
    <t xml:space="preserve">NWANJOKU ANTHONY CHUKWUNONYE</t>
  </si>
  <si>
    <t xml:space="preserve">SS.11925</t>
  </si>
  <si>
    <t xml:space="preserve">NWANKWO CHIDEBE MATTHEW</t>
  </si>
  <si>
    <t xml:space="preserve">SS.11989</t>
  </si>
  <si>
    <t xml:space="preserve">NWANKWO CHRISTOPHER EMMANUEL</t>
  </si>
  <si>
    <t xml:space="preserve">SS.11483</t>
  </si>
  <si>
    <t xml:space="preserve">NWANKWO CLETUS FAMOUS</t>
  </si>
  <si>
    <t xml:space="preserve">SS.11966</t>
  </si>
  <si>
    <t xml:space="preserve">NWANKWO INNOCENT OKWUNDU</t>
  </si>
  <si>
    <t xml:space="preserve">SS.12433</t>
  </si>
  <si>
    <t xml:space="preserve">NWANKWO KENNETH CHIMA </t>
  </si>
  <si>
    <t xml:space="preserve">SS.7133</t>
  </si>
  <si>
    <t xml:space="preserve">NWANKWO NNAMDI AMBROSE</t>
  </si>
  <si>
    <t xml:space="preserve">SS.10182</t>
  </si>
  <si>
    <t xml:space="preserve">NWANKWO OKECHUKWU EMMANUEL</t>
  </si>
  <si>
    <t xml:space="preserve">SS.6487</t>
  </si>
  <si>
    <t xml:space="preserve">NWANKWO PATIENCE CHIKA</t>
  </si>
  <si>
    <t xml:space="preserve">SS.3007</t>
  </si>
  <si>
    <t xml:space="preserve">NWANKWO THEOPHILUS OGOCHUKWU</t>
  </si>
  <si>
    <t xml:space="preserve">SS.9039</t>
  </si>
  <si>
    <t xml:space="preserve">NWANKWO TOCHUKWU VICTOR</t>
  </si>
  <si>
    <t xml:space="preserve">SS.11934</t>
  </si>
  <si>
    <t xml:space="preserve">NWANKWO, CHIDI OKWUDIRI</t>
  </si>
  <si>
    <t xml:space="preserve">SS.8127</t>
  </si>
  <si>
    <t xml:space="preserve">NWANKWO, EKENE JUDE</t>
  </si>
  <si>
    <t xml:space="preserve">SS.11590</t>
  </si>
  <si>
    <t xml:space="preserve">NWANKWO, ELOCHUKWU AMAECHI</t>
  </si>
  <si>
    <t xml:space="preserve">SS.10380</t>
  </si>
  <si>
    <t xml:space="preserve">NWANKWO, JUDE OSY</t>
  </si>
  <si>
    <t xml:space="preserve">SS.9918</t>
  </si>
  <si>
    <t xml:space="preserve">NWANKWOR CHIKEZIE ADOLF</t>
  </si>
  <si>
    <t xml:space="preserve">SS.9025</t>
  </si>
  <si>
    <t xml:space="preserve">NWANKWOR, OBIOHA MAURICE</t>
  </si>
  <si>
    <t xml:space="preserve">SS.2284</t>
  </si>
  <si>
    <t xml:space="preserve">NWANOSIKE CHINONSO LOUISA</t>
  </si>
  <si>
    <t xml:space="preserve">SS.11670</t>
  </si>
  <si>
    <t xml:space="preserve">NWANT, JOHN ANAELOM</t>
  </si>
  <si>
    <t xml:space="preserve">SS.7162</t>
  </si>
  <si>
    <t xml:space="preserve">NWANYA STEPHEN CHJIOKE</t>
  </si>
  <si>
    <t xml:space="preserve">SS.6677</t>
  </si>
  <si>
    <t xml:space="preserve">NWANYA, ASS.UMPTA CHINWE</t>
  </si>
  <si>
    <t xml:space="preserve">SS.11725</t>
  </si>
  <si>
    <t xml:space="preserve">NWAOGA CHINYERE THERESA </t>
  </si>
  <si>
    <t xml:space="preserve">SS.9635</t>
  </si>
  <si>
    <t xml:space="preserve">NWAOGU, INNOCENT CHIMA</t>
  </si>
  <si>
    <t xml:space="preserve">SS.4286</t>
  </si>
  <si>
    <t xml:space="preserve">NWAOHA, IFEOMA ELIZABETH</t>
  </si>
  <si>
    <t xml:space="preserve">SS.7306</t>
  </si>
  <si>
    <t xml:space="preserve">NWAOZUZU GABRIELLA IHURU</t>
  </si>
  <si>
    <t xml:space="preserve">SS.2984</t>
  </si>
  <si>
    <t xml:space="preserve">NWAOZUZU, UCHE CHINEMERE</t>
  </si>
  <si>
    <t xml:space="preserve">SS.6739</t>
  </si>
  <si>
    <t xml:space="preserve">NWARUKWE, CHARLES ONYEKA</t>
  </si>
  <si>
    <t xml:space="preserve">SS.7378</t>
  </si>
  <si>
    <t xml:space="preserve">NWASHINDU VITALIS </t>
  </si>
  <si>
    <t xml:space="preserve">SS.10674</t>
  </si>
  <si>
    <t xml:space="preserve">NWATU CHIDIMMA BRENDA</t>
  </si>
  <si>
    <t xml:space="preserve">SS.10963</t>
  </si>
  <si>
    <t xml:space="preserve">NWATU SAMUEL IHUOMA</t>
  </si>
  <si>
    <t xml:space="preserve">SS.4767</t>
  </si>
  <si>
    <t xml:space="preserve">NWAUBANI, OGOCHUKWU VIVIAN</t>
  </si>
  <si>
    <t xml:space="preserve">SS.11076</t>
  </si>
  <si>
    <t xml:space="preserve">ASSISTANT TUTOR</t>
  </si>
  <si>
    <t xml:space="preserve">NWAUBANI, OKECHUKWU ONYINYECHUKWU </t>
  </si>
  <si>
    <t xml:space="preserve">SS.7721</t>
  </si>
  <si>
    <t xml:space="preserve">NWEGBU, MERCY UGOCHUKWU </t>
  </si>
  <si>
    <t xml:space="preserve">SS.4837</t>
  </si>
  <si>
    <t xml:space="preserve">NWEKE MADUKA LUKE</t>
  </si>
  <si>
    <t xml:space="preserve">SS.6488</t>
  </si>
  <si>
    <t xml:space="preserve">NWEZE ANTHONY EJIOFOR</t>
  </si>
  <si>
    <t xml:space="preserve">SS.11916</t>
  </si>
  <si>
    <t xml:space="preserve">NWEZE EKENE JOHN</t>
  </si>
  <si>
    <t xml:space="preserve">SS.12376</t>
  </si>
  <si>
    <t xml:space="preserve">NWEZE INNOCENT EMEKA</t>
  </si>
  <si>
    <t xml:space="preserve">SS.7912</t>
  </si>
  <si>
    <t xml:space="preserve">NWEZE NOBLE NOBLE</t>
  </si>
  <si>
    <t xml:space="preserve">SS.3477</t>
  </si>
  <si>
    <t xml:space="preserve">NWEZE, BLESS.ING CHINWE</t>
  </si>
  <si>
    <t xml:space="preserve">SS.6517</t>
  </si>
  <si>
    <t xml:space="preserve">NWEZE, ERNESTINA NWAKAEGO</t>
  </si>
  <si>
    <t xml:space="preserve">SS.6190</t>
  </si>
  <si>
    <t xml:space="preserve">NWEZE, NKECHI ONYEKWERE</t>
  </si>
  <si>
    <t xml:space="preserve">SS.3973</t>
  </si>
  <si>
    <t xml:space="preserve">NWEZE, STANLEY NDUBUISI</t>
  </si>
  <si>
    <t xml:space="preserve">SS.9165</t>
  </si>
  <si>
    <t xml:space="preserve">NWIBO, DANIEL DON</t>
  </si>
  <si>
    <t xml:space="preserve">SS.10492</t>
  </si>
  <si>
    <t xml:space="preserve">NWIGBO TUADOR KENULE</t>
  </si>
  <si>
    <t xml:space="preserve">SS.10666</t>
  </si>
  <si>
    <t xml:space="preserve">NWIGWE CHUKWUEMEKA</t>
  </si>
  <si>
    <t xml:space="preserve">SS.9449</t>
  </si>
  <si>
    <t xml:space="preserve">NWIZU ,STELLA CHIOMA</t>
  </si>
  <si>
    <t xml:space="preserve">SS.4786</t>
  </si>
  <si>
    <t xml:space="preserve">NWOBI CHINEKWU SHERRIDAN</t>
  </si>
  <si>
    <t xml:space="preserve">SS.12359</t>
  </si>
  <si>
    <t xml:space="preserve">NWOBI EMMANUEL AMAECHI</t>
  </si>
  <si>
    <t xml:space="preserve">SS.7217</t>
  </si>
  <si>
    <t xml:space="preserve">NWOBI, ANTHONIA  UJUNWA</t>
  </si>
  <si>
    <t xml:space="preserve">SS.5252</t>
  </si>
  <si>
    <t xml:space="preserve">NWOBODO, CYNTHIA EBERE</t>
  </si>
  <si>
    <t xml:space="preserve">SS.9921</t>
  </si>
  <si>
    <t xml:space="preserve">NWODO NGOZI LILIAN</t>
  </si>
  <si>
    <t xml:space="preserve">SS.4999</t>
  </si>
  <si>
    <t xml:space="preserve">NWODO OKWESILI FRED CHILETUGO</t>
  </si>
  <si>
    <t xml:space="preserve">SS.1586</t>
  </si>
  <si>
    <t xml:space="preserve">NWODOH CHIJIOKE OLIVER</t>
  </si>
  <si>
    <t xml:space="preserve">SS.12010</t>
  </si>
  <si>
    <t xml:space="preserve">NWOFIA JOHNSON EMEKA</t>
  </si>
  <si>
    <t xml:space="preserve">SS.8641</t>
  </si>
  <si>
    <t xml:space="preserve">NWOGA MARK CHUKWUEMEKA</t>
  </si>
  <si>
    <t xml:space="preserve">SS.9369</t>
  </si>
  <si>
    <t xml:space="preserve">NWOGU, ULOMA BENEDICTA</t>
  </si>
  <si>
    <t xml:space="preserve">SS.8073</t>
  </si>
  <si>
    <t xml:space="preserve">NWOGUH THEODORE OBUMSELU </t>
  </si>
  <si>
    <t xml:space="preserve">SS.10171</t>
  </si>
  <si>
    <t xml:space="preserve">NWOJI, IJEOMA HOPE NONYELUM</t>
  </si>
  <si>
    <t xml:space="preserve">SS.4641</t>
  </si>
  <si>
    <t xml:space="preserve">NWOJI, QUEEN JOY</t>
  </si>
  <si>
    <t xml:space="preserve">SS.4381</t>
  </si>
  <si>
    <t xml:space="preserve">NWOJI, UGOCHUKWU CLIFFORD</t>
  </si>
  <si>
    <t xml:space="preserve">SS.3124</t>
  </si>
  <si>
    <t xml:space="preserve">NWOKE CHGOZIE OKECHUKWU</t>
  </si>
  <si>
    <t xml:space="preserve">SS.11716</t>
  </si>
  <si>
    <t xml:space="preserve">NWOKE CHIDIEBERE OBINNA </t>
  </si>
  <si>
    <t xml:space="preserve">SS.12496</t>
  </si>
  <si>
    <t xml:space="preserve">NWOKE MARY BASIL</t>
  </si>
  <si>
    <t xml:space="preserve">SS.6928</t>
  </si>
  <si>
    <t xml:space="preserve">NWOKE UCHECHUKWU </t>
  </si>
  <si>
    <t xml:space="preserve">SS.11548</t>
  </si>
  <si>
    <t xml:space="preserve">NWOKE, OJI ACHUKA</t>
  </si>
  <si>
    <t xml:space="preserve">SS.8806</t>
  </si>
  <si>
    <t xml:space="preserve">NWOKEDIUKO SYLVESTER C.</t>
  </si>
  <si>
    <t xml:space="preserve">SS.6699</t>
  </si>
  <si>
    <t xml:space="preserve">NWOKENNA, EDITH NWAKEGO</t>
  </si>
  <si>
    <t xml:space="preserve">SS.4755</t>
  </si>
  <si>
    <t xml:space="preserve">NWOKEOJI, NWOSU NNENNA C.</t>
  </si>
  <si>
    <t xml:space="preserve">SS.7458</t>
  </si>
  <si>
    <t xml:space="preserve">NWOKEOMA, BONAVENTURE</t>
  </si>
  <si>
    <t xml:space="preserve">SS.7369</t>
  </si>
  <si>
    <t xml:space="preserve">NWOKOCHA VICTOR CHUKWUNWEIKE</t>
  </si>
  <si>
    <t xml:space="preserve">SS.11512</t>
  </si>
  <si>
    <t xml:space="preserve">NWOKOCHA, ADA ROSEMARY</t>
  </si>
  <si>
    <t xml:space="preserve">SS.5210</t>
  </si>
  <si>
    <t xml:space="preserve">NWOKOJI MICHAEL CHIMA</t>
  </si>
  <si>
    <t xml:space="preserve">SS.12446</t>
  </si>
  <si>
    <t xml:space="preserve">NWOKOLO NWABUISI PETER</t>
  </si>
  <si>
    <t xml:space="preserve">SS.6131</t>
  </si>
  <si>
    <t xml:space="preserve">NWOKOLO, BASIL OKWUDILICHUKWU</t>
  </si>
  <si>
    <t xml:space="preserve">SS.8705</t>
  </si>
  <si>
    <t xml:space="preserve">NWOKOLO, CECILIA NNEKA</t>
  </si>
  <si>
    <t xml:space="preserve">SS.7207</t>
  </si>
  <si>
    <t xml:space="preserve">NWOKORO OGBONNAYA</t>
  </si>
  <si>
    <t xml:space="preserve">SS.7374</t>
  </si>
  <si>
    <t xml:space="preserve">NWOKORO PETER UCHE</t>
  </si>
  <si>
    <t xml:space="preserve">SS.6880</t>
  </si>
  <si>
    <t xml:space="preserve">NWONU EUNICE IFEYINWA </t>
  </si>
  <si>
    <t xml:space="preserve">SS.4654</t>
  </si>
  <si>
    <t xml:space="preserve">NWONU PATIENCE CHIEBONAM</t>
  </si>
  <si>
    <t xml:space="preserve">SS.7467</t>
  </si>
  <si>
    <t xml:space="preserve">NWORGU BONIFACE GINIKANWA</t>
  </si>
  <si>
    <t xml:space="preserve">SS.3087</t>
  </si>
  <si>
    <t xml:space="preserve">NWORGU CHINEMEREM CHOICE</t>
  </si>
  <si>
    <t xml:space="preserve">SS.12201</t>
  </si>
  <si>
    <t xml:space="preserve">NWORGU LORETTA NGOZI </t>
  </si>
  <si>
    <t xml:space="preserve">SS.6344</t>
  </si>
  <si>
    <t xml:space="preserve">NWORGU RAYMOND BUCHI</t>
  </si>
  <si>
    <t xml:space="preserve">SS.11524</t>
  </si>
  <si>
    <t xml:space="preserve">NWORU CHUKWUEMEKA SYLVESTER</t>
  </si>
  <si>
    <t xml:space="preserve">SS.7417</t>
  </si>
  <si>
    <t xml:space="preserve">NWOSU (NEE IKEJIOFOR), IJEOMA GLADYS</t>
  </si>
  <si>
    <t xml:space="preserve">SS.9415</t>
  </si>
  <si>
    <t xml:space="preserve">NWOSU ANTHONY CHIEDOZIE</t>
  </si>
  <si>
    <t xml:space="preserve">SS.12141</t>
  </si>
  <si>
    <t xml:space="preserve">NWOSU APOLLONIA ANAELE</t>
  </si>
  <si>
    <t xml:space="preserve">SS.4271</t>
  </si>
  <si>
    <t xml:space="preserve">NWOSU CAJETHAN MADUABUCHI</t>
  </si>
  <si>
    <t xml:space="preserve">SS.7144</t>
  </si>
  <si>
    <t xml:space="preserve">NWOSU EDITH OGONNAYA</t>
  </si>
  <si>
    <t xml:space="preserve">SS.5021</t>
  </si>
  <si>
    <t xml:space="preserve">NWOSU JONES NDUBUISI</t>
  </si>
  <si>
    <t xml:space="preserve">SS.9055</t>
  </si>
  <si>
    <t xml:space="preserve">NWOSU KELECHI IHEANJOCHI</t>
  </si>
  <si>
    <t xml:space="preserve">SS.7413</t>
  </si>
  <si>
    <t xml:space="preserve">NWOSU OKWUDILI CHUKWUMA</t>
  </si>
  <si>
    <t xml:space="preserve">SS.12135</t>
  </si>
  <si>
    <t xml:space="preserve">NWOSU, BERNARD UGOCHUKWU</t>
  </si>
  <si>
    <t xml:space="preserve">SS.7348</t>
  </si>
  <si>
    <t xml:space="preserve">NWOSU, CHUKWUNYERE OKWUDIRI</t>
  </si>
  <si>
    <t xml:space="preserve">SS.7118</t>
  </si>
  <si>
    <t xml:space="preserve">NWOSU, EMMANUEL ONYEANU</t>
  </si>
  <si>
    <t xml:space="preserve">SS.7086</t>
  </si>
  <si>
    <t xml:space="preserve">NWOSU, MARIA OBIGAELI </t>
  </si>
  <si>
    <t xml:space="preserve">SS.3148</t>
  </si>
  <si>
    <t xml:space="preserve">NWOSU, OGOCHUKWU FIDELIA</t>
  </si>
  <si>
    <t xml:space="preserve">SS.12059</t>
  </si>
  <si>
    <t xml:space="preserve">NWOYE MERCY NGOZI</t>
  </si>
  <si>
    <t xml:space="preserve">SS.6846</t>
  </si>
  <si>
    <t xml:space="preserve">NWOYE, CHINEDU INNOCENT</t>
  </si>
  <si>
    <t xml:space="preserve">SS.10926</t>
  </si>
  <si>
    <t xml:space="preserve">NWUCHE CHARLES OGUGUA</t>
  </si>
  <si>
    <t xml:space="preserve">SS.7495</t>
  </si>
  <si>
    <t xml:space="preserve">NWUDE, CHUKE EMMANUEL</t>
  </si>
  <si>
    <t xml:space="preserve">SS.6384</t>
  </si>
  <si>
    <t xml:space="preserve">NWUFO JULIET IFEOMA</t>
  </si>
  <si>
    <t xml:space="preserve">SS.9012</t>
  </si>
  <si>
    <t xml:space="preserve">NZEADIBE, THADDEUS CHIDI</t>
  </si>
  <si>
    <t xml:space="preserve">SS.6850</t>
  </si>
  <si>
    <t xml:space="preserve">NZEGWU MARTIN ARINZECHUKWU</t>
  </si>
  <si>
    <t xml:space="preserve">SS.7381</t>
  </si>
  <si>
    <t xml:space="preserve">NZEI JOY IHUOMA</t>
  </si>
  <si>
    <t xml:space="preserve">SS.12126</t>
  </si>
  <si>
    <t xml:space="preserve">NZEI, ALEXANDER </t>
  </si>
  <si>
    <t xml:space="preserve">SS.3338</t>
  </si>
  <si>
    <t xml:space="preserve">NZEKWE FLORENCE IFEOMA</t>
  </si>
  <si>
    <t xml:space="preserve">SS.9553</t>
  </si>
  <si>
    <t xml:space="preserve">NZENWEAKU JOY U</t>
  </si>
  <si>
    <t xml:space="preserve">SS.11522</t>
  </si>
  <si>
    <t xml:space="preserve">NZEWI UCHENNA MARIESTELLA </t>
  </si>
  <si>
    <t xml:space="preserve">SS.3008</t>
  </si>
  <si>
    <t xml:space="preserve">O. G. IBEEGBULAM</t>
  </si>
  <si>
    <t xml:space="preserve">SS.6806</t>
  </si>
  <si>
    <t xml:space="preserve">OBALUM SUNDAY E.</t>
  </si>
  <si>
    <t xml:space="preserve">SS.8196</t>
  </si>
  <si>
    <t xml:space="preserve">OB-ANI.NGOZI ANTHONIA</t>
  </si>
  <si>
    <t xml:space="preserve">SS.9437</t>
  </si>
  <si>
    <t xml:space="preserve">OBASI CLETUS ONYEMA</t>
  </si>
  <si>
    <t xml:space="preserve">SS.10412</t>
  </si>
  <si>
    <t xml:space="preserve">OBASI, NELSON TORTI</t>
  </si>
  <si>
    <t xml:space="preserve">SS.5582</t>
  </si>
  <si>
    <t xml:space="preserve">OBASI, NNAMDI LAWRENCE</t>
  </si>
  <si>
    <t xml:space="preserve">SS.6867</t>
  </si>
  <si>
    <t xml:space="preserve">OBASI, ORJI LEO</t>
  </si>
  <si>
    <t xml:space="preserve">SS.9890</t>
  </si>
  <si>
    <t xml:space="preserve">OBASUYI HERO USIOMOETO</t>
  </si>
  <si>
    <t xml:space="preserve">SS.11920</t>
  </si>
  <si>
    <t xml:space="preserve">OBATA, MERCY IJEOMA</t>
  </si>
  <si>
    <t xml:space="preserve">SS.4604</t>
  </si>
  <si>
    <t xml:space="preserve">OBAYI BENEDETH ANULIKA</t>
  </si>
  <si>
    <t xml:space="preserve">SS.7898</t>
  </si>
  <si>
    <t xml:space="preserve">OBAYI CAMILLUS SUNDAY</t>
  </si>
  <si>
    <t xml:space="preserve">SS.8542</t>
  </si>
  <si>
    <t xml:space="preserve">OBAYI JOYI IFEADIKANWA</t>
  </si>
  <si>
    <t xml:space="preserve">SS.12365</t>
  </si>
  <si>
    <t xml:space="preserve">OBE EMEKA SIMON</t>
  </si>
  <si>
    <t xml:space="preserve">SS.6351</t>
  </si>
  <si>
    <t xml:space="preserve">OBE, PAULINE IJEOMA</t>
  </si>
  <si>
    <t xml:space="preserve">SS.11573</t>
  </si>
  <si>
    <t xml:space="preserve">OBETA, CHARLES EZE</t>
  </si>
  <si>
    <t xml:space="preserve">SS.4821</t>
  </si>
  <si>
    <t xml:space="preserve">OBETA, MICHAEL CHUKWUMA</t>
  </si>
  <si>
    <t xml:space="preserve">SS.8181</t>
  </si>
  <si>
    <t xml:space="preserve">OBETTA, IFEANYICHUKWU NDUBUISI</t>
  </si>
  <si>
    <t xml:space="preserve">SS.9212</t>
  </si>
  <si>
    <t xml:space="preserve">OBETTA, KINGSLEY  CHUKWUEMEKA</t>
  </si>
  <si>
    <t xml:space="preserve">SS.9314</t>
  </si>
  <si>
    <t xml:space="preserve">OBI BONAVENTURE CHUKWUNONSO</t>
  </si>
  <si>
    <t xml:space="preserve">SS.11298</t>
  </si>
  <si>
    <t xml:space="preserve">OBI CHIAKA AUGUSTA</t>
  </si>
  <si>
    <t xml:space="preserve">SS.2522</t>
  </si>
  <si>
    <t xml:space="preserve">OBI CHRISTIANA N.</t>
  </si>
  <si>
    <t xml:space="preserve">SS.6468</t>
  </si>
  <si>
    <t xml:space="preserve">OBI IKECHUKWU AMARACHUKWU</t>
  </si>
  <si>
    <t xml:space="preserve">SS.11691</t>
  </si>
  <si>
    <t xml:space="preserve">OBI IKECHUKWU EMMANUEL</t>
  </si>
  <si>
    <t xml:space="preserve">SS.9321</t>
  </si>
  <si>
    <t xml:space="preserve">OBI KELECHUKWU CHARLES</t>
  </si>
  <si>
    <t xml:space="preserve">SS.12223</t>
  </si>
  <si>
    <t xml:space="preserve">OBI MABEL ANGELA OGOCHUKWU</t>
  </si>
  <si>
    <t xml:space="preserve">SS.4725</t>
  </si>
  <si>
    <t xml:space="preserve">OBI MARTIN EZE</t>
  </si>
  <si>
    <t xml:space="preserve">SS.1615</t>
  </si>
  <si>
    <t xml:space="preserve">OBI SAMUEL NNAMDI</t>
  </si>
  <si>
    <t xml:space="preserve">SS.7166</t>
  </si>
  <si>
    <t xml:space="preserve">OBI, FRANCIS OKEY</t>
  </si>
  <si>
    <t xml:space="preserve">SS.10102</t>
  </si>
  <si>
    <t xml:space="preserve">OBI, NICHOLAS IHEANACHO</t>
  </si>
  <si>
    <t xml:space="preserve">SS.7418</t>
  </si>
  <si>
    <t xml:space="preserve">OBIAGU, ADAOBIAGU NNEMDI</t>
  </si>
  <si>
    <t xml:space="preserve">SS.11654</t>
  </si>
  <si>
    <t xml:space="preserve">OBIANGWA CHRISTOPHER EWUZIE</t>
  </si>
  <si>
    <t xml:space="preserve">SS.12122</t>
  </si>
  <si>
    <t xml:space="preserve">OBI-ANI PAUL OBINNWANNE</t>
  </si>
  <si>
    <t xml:space="preserve">SS.6461`</t>
  </si>
  <si>
    <t xml:space="preserve">OBI-ANIKE HAPPINESS OZIOMA</t>
  </si>
  <si>
    <t xml:space="preserve">SS.12041</t>
  </si>
  <si>
    <t xml:space="preserve">OBIANYIDO, HECTOR O.</t>
  </si>
  <si>
    <t xml:space="preserve">SS.11506</t>
  </si>
  <si>
    <t xml:space="preserve">OBIASOGU OKECHUKWU ETHELBERT</t>
  </si>
  <si>
    <t xml:space="preserve">SS.12070</t>
  </si>
  <si>
    <t xml:space="preserve">OBIATUEGWU CHIEMELIE RALUCHUKWU</t>
  </si>
  <si>
    <t xml:space="preserve">SS.11516</t>
  </si>
  <si>
    <t xml:space="preserve">OBIDIKE IKECHUKWU REGINALD </t>
  </si>
  <si>
    <t xml:space="preserve">SS.4585</t>
  </si>
  <si>
    <t xml:space="preserve">OBIDIKE, EGBUNA OLAKUNLE</t>
  </si>
  <si>
    <t xml:space="preserve">SS.4264</t>
  </si>
  <si>
    <t xml:space="preserve">OBIDIKE, NNENNA ANTHONIA</t>
  </si>
  <si>
    <t xml:space="preserve">SS.9162</t>
  </si>
  <si>
    <t xml:space="preserve">OBIDOA MABEL AZUKA</t>
  </si>
  <si>
    <t xml:space="preserve">SS.3046</t>
  </si>
  <si>
    <t xml:space="preserve">OBIEGBU, RITA IFEYINWA</t>
  </si>
  <si>
    <t xml:space="preserve">SS.11547</t>
  </si>
  <si>
    <t xml:space="preserve">OBIEKWE, AUGUSTA CHISOM</t>
  </si>
  <si>
    <t xml:space="preserve">SS.11707</t>
  </si>
  <si>
    <t xml:space="preserve">OBIEKWU ADAOBI LILIAN</t>
  </si>
  <si>
    <t xml:space="preserve">SS.12189</t>
  </si>
  <si>
    <t xml:space="preserve">OBIELUEM UCHENNA HENRIETTA </t>
  </si>
  <si>
    <t xml:space="preserve">SS.9941</t>
  </si>
  <si>
    <t xml:space="preserve">OBIEZUE,NDUKA ROSE</t>
  </si>
  <si>
    <t xml:space="preserve">SS.7079</t>
  </si>
  <si>
    <t xml:space="preserve">OBIKA CHINYERE BLESSING </t>
  </si>
  <si>
    <t xml:space="preserve">SS.8162</t>
  </si>
  <si>
    <t xml:space="preserve">OBI-KEGUNA, NGOZI CHRISTY</t>
  </si>
  <si>
    <t xml:space="preserve">SS.6872</t>
  </si>
  <si>
    <t xml:space="preserve">OBIKILI, EMMANUEL NEBEUWA</t>
  </si>
  <si>
    <t xml:space="preserve">SS.3592</t>
  </si>
  <si>
    <t xml:space="preserve">OBIKWELU CHIZOBA LAURETTA</t>
  </si>
  <si>
    <t xml:space="preserve">SS.9623</t>
  </si>
  <si>
    <t xml:space="preserve">OBIKWELU DANIEL OREY NNAMDI </t>
  </si>
  <si>
    <t xml:space="preserve">SS.7477</t>
  </si>
  <si>
    <t xml:space="preserve">OBIM IFUNANYA EVANGEL</t>
  </si>
  <si>
    <t xml:space="preserve">SS.11714</t>
  </si>
  <si>
    <t xml:space="preserve">OBINNE, CHIKAODILI OBIEFUNA</t>
  </si>
  <si>
    <t xml:space="preserve">SS.10713</t>
  </si>
  <si>
    <t xml:space="preserve">OBI-OCHIABUTO CLARA CHINASA (MRS)</t>
  </si>
  <si>
    <t xml:space="preserve">SS.6918</t>
  </si>
  <si>
    <t xml:space="preserve">OBIOHA FIDELIX IFEANYICHUKWU </t>
  </si>
  <si>
    <t xml:space="preserve">SS.2880</t>
  </si>
  <si>
    <t xml:space="preserve">OBIONU CHRISTOPHER NDUKAIFE</t>
  </si>
  <si>
    <t xml:space="preserve">SS.2366</t>
  </si>
  <si>
    <t xml:space="preserve">OBIORA, DANIEL NNAEMEKA</t>
  </si>
  <si>
    <t xml:space="preserve">SS.6540</t>
  </si>
  <si>
    <t xml:space="preserve">OBIORA, SMART CHIKA </t>
  </si>
  <si>
    <t xml:space="preserve">SS.4194</t>
  </si>
  <si>
    <t xml:space="preserve">OBIORAH, MARY JEROME</t>
  </si>
  <si>
    <t xml:space="preserve">SS.8124</t>
  </si>
  <si>
    <t xml:space="preserve">OBITTE NICHOLAS CHINEDU</t>
  </si>
  <si>
    <t xml:space="preserve">SS.7322</t>
  </si>
  <si>
    <t xml:space="preserve">OBITUBE KELVIN FRANCIS</t>
  </si>
  <si>
    <t xml:space="preserve">SS.10698</t>
  </si>
  <si>
    <t xml:space="preserve">OBIWELUOZO ENUMA PATIENCE </t>
  </si>
  <si>
    <t xml:space="preserve">SS.7316</t>
  </si>
  <si>
    <t xml:space="preserve">OBIYO, NGOZI OBIAGELI</t>
  </si>
  <si>
    <t xml:space="preserve">SS.4642</t>
  </si>
  <si>
    <t xml:space="preserve">OBODO EVARISTUS CHUKWUEMEKA</t>
  </si>
  <si>
    <t xml:space="preserve">SS.8328</t>
  </si>
  <si>
    <t xml:space="preserve">OBODO, TOBECHUKWU JOSHUA</t>
  </si>
  <si>
    <t xml:space="preserve">SS.9876</t>
  </si>
  <si>
    <t xml:space="preserve">OBODOECHI CHINAZOM MARTINA </t>
  </si>
  <si>
    <t xml:space="preserve">SS.12300</t>
  </si>
  <si>
    <t xml:space="preserve">OBODOECHI DIVINE NDUBUISI</t>
  </si>
  <si>
    <t xml:space="preserve">SS.11965</t>
  </si>
  <si>
    <t xml:space="preserve">OBODOECHI, LYNDA ONYINYE</t>
  </si>
  <si>
    <t xml:space="preserve">SS.11710</t>
  </si>
  <si>
    <t xml:space="preserve">OBOEGBULEM, ANGIE IJEOMA</t>
  </si>
  <si>
    <t xml:space="preserve">SS.6348</t>
  </si>
  <si>
    <t xml:space="preserve">OBU, HARBERT ANAYO</t>
  </si>
  <si>
    <t xml:space="preserve">SS.7215</t>
  </si>
  <si>
    <t xml:space="preserve">OBUASI IFEOMA BLESSING</t>
  </si>
  <si>
    <t xml:space="preserve">SS.6507</t>
  </si>
  <si>
    <t xml:space="preserve">OBUKA UJU BEATRICE</t>
  </si>
  <si>
    <t xml:space="preserve">SS.7202</t>
  </si>
  <si>
    <t xml:space="preserve">OCHENI SUNDAY</t>
  </si>
  <si>
    <t xml:space="preserve">SS.7052</t>
  </si>
  <si>
    <t xml:space="preserve">OCHIOGU, IZU S.</t>
  </si>
  <si>
    <t xml:space="preserve">SS.6901</t>
  </si>
  <si>
    <t xml:space="preserve">OCHONMA OGBONNIA GODFREY</t>
  </si>
  <si>
    <t xml:space="preserve">SS.7849</t>
  </si>
  <si>
    <t xml:space="preserve">OCHONOGOR, ALFRED EZINNA</t>
  </si>
  <si>
    <t xml:space="preserve">SS.4128</t>
  </si>
  <si>
    <t xml:space="preserve">OCHOR FRANIC IKECHUKWU</t>
  </si>
  <si>
    <t xml:space="preserve">SS.3082</t>
  </si>
  <si>
    <t xml:space="preserve">ODEH CHARLES IKECHUWKU</t>
  </si>
  <si>
    <t xml:space="preserve">SS.7339</t>
  </si>
  <si>
    <t xml:space="preserve">ODETUNDE, ISRAEL ODUTOLA</t>
  </si>
  <si>
    <t xml:space="preserve">SS.9911</t>
  </si>
  <si>
    <t xml:space="preserve">ODEWOLE OLUFEMI .A.</t>
  </si>
  <si>
    <t xml:space="preserve">SS.12274</t>
  </si>
  <si>
    <t xml:space="preserve">ODII, BENITA CHINENYE</t>
  </si>
  <si>
    <t xml:space="preserve">SS.9418</t>
  </si>
  <si>
    <t xml:space="preserve">ODII, ELIJAH CHIBUEZE</t>
  </si>
  <si>
    <t xml:space="preserve">SS.10053</t>
  </si>
  <si>
    <t xml:space="preserve">ODIKE, UJUNWA TESSY</t>
  </si>
  <si>
    <t xml:space="preserve">SS.10735</t>
  </si>
  <si>
    <t xml:space="preserve">ODIKPO NKIRU CHIZOBA</t>
  </si>
  <si>
    <t xml:space="preserve">SS.11908</t>
  </si>
  <si>
    <t xml:space="preserve">ODIMEGWU DAMIAN CHUKWU</t>
  </si>
  <si>
    <t xml:space="preserve">SS.9110</t>
  </si>
  <si>
    <t xml:space="preserve">ODINKA PAUL CHIGOZIE</t>
  </si>
  <si>
    <t xml:space="preserve">SS.10358</t>
  </si>
  <si>
    <t xml:space="preserve">ODINKONIGBO LINDA UJUNWA</t>
  </si>
  <si>
    <t xml:space="preserve">SS.10565</t>
  </si>
  <si>
    <t xml:space="preserve">ODINKONIGBO, JUDE JIRINWAYO (DR)</t>
  </si>
  <si>
    <t xml:space="preserve">SS.10013</t>
  </si>
  <si>
    <t xml:space="preserve">ODIO AUGUSTINE ONYEJIUWA</t>
  </si>
  <si>
    <t xml:space="preserve">SS.6816</t>
  </si>
  <si>
    <t xml:space="preserve">ODO AMELIA NGOZI </t>
  </si>
  <si>
    <t xml:space="preserve">SS.10456</t>
  </si>
  <si>
    <t xml:space="preserve">ODO DAMAIN ONYEMACHI</t>
  </si>
  <si>
    <t xml:space="preserve">SS.11938</t>
  </si>
  <si>
    <t xml:space="preserve">ODO DENNIS OKWUDILI</t>
  </si>
  <si>
    <t xml:space="preserve">SS.10124</t>
  </si>
  <si>
    <t xml:space="preserve">ODO FINBARR CHIDI</t>
  </si>
  <si>
    <t xml:space="preserve">ODO IFEOMA RITA</t>
  </si>
  <si>
    <t xml:space="preserve">SS.10234</t>
  </si>
  <si>
    <t xml:space="preserve">ODO VICTOR OKECHUKWU</t>
  </si>
  <si>
    <t xml:space="preserve">SS.11526</t>
  </si>
  <si>
    <t xml:space="preserve">ODO, NNEKA STELLA</t>
  </si>
  <si>
    <t xml:space="preserve">SS.11621</t>
  </si>
  <si>
    <t xml:space="preserve">ODO, POLYCARP ONYEBUCHI.</t>
  </si>
  <si>
    <t xml:space="preserve">SS.11604</t>
  </si>
  <si>
    <t xml:space="preserve">ODO,GREGORY EJIKEME</t>
  </si>
  <si>
    <t xml:space="preserve">SS.7359</t>
  </si>
  <si>
    <t xml:space="preserve">ODOEZE, JIDEOFOR AMBROSE.</t>
  </si>
  <si>
    <t xml:space="preserve">SS.10957</t>
  </si>
  <si>
    <t xml:space="preserve">ODOH, GEORGE CHUKWUKA</t>
  </si>
  <si>
    <t xml:space="preserve">SS.7312</t>
  </si>
  <si>
    <t xml:space="preserve">ODOH, LONGINUS CHUKWUDI</t>
  </si>
  <si>
    <t xml:space="preserve">SS.7837</t>
  </si>
  <si>
    <t xml:space="preserve">ODOH, ONYEKA EMEKA</t>
  </si>
  <si>
    <t xml:space="preserve">SS.11742</t>
  </si>
  <si>
    <t xml:space="preserve">ODOH, PETER E.</t>
  </si>
  <si>
    <t xml:space="preserve">SS.11403</t>
  </si>
  <si>
    <t xml:space="preserve">ODOH, UCHENNA ESTELLA</t>
  </si>
  <si>
    <t xml:space="preserve">SS.6733</t>
  </si>
  <si>
    <t xml:space="preserve">ODU, JONATHAN IKECHUKWU</t>
  </si>
  <si>
    <t xml:space="preserve">SS.10598</t>
  </si>
  <si>
    <t xml:space="preserve">ODUM, CHIGOZIE. JUDE</t>
  </si>
  <si>
    <t xml:space="preserve">SS.11700</t>
  </si>
  <si>
    <t xml:space="preserve">ODUM, CHINWUBA ONYECHI</t>
  </si>
  <si>
    <t xml:space="preserve">SS.3422</t>
  </si>
  <si>
    <t xml:space="preserve">OFFOR GREGORY EMEKA</t>
  </si>
  <si>
    <t xml:space="preserve">SS.7280</t>
  </si>
  <si>
    <t xml:space="preserve">OFFOR OGBUNA PETER</t>
  </si>
  <si>
    <t xml:space="preserve">SS.8502</t>
  </si>
  <si>
    <t xml:space="preserve">OFFOR, CHIJIOKE CHIMAOBI</t>
  </si>
  <si>
    <t xml:space="preserve">SS.11077</t>
  </si>
  <si>
    <t xml:space="preserve">OFFORMA, GRACE CHIBIKO</t>
  </si>
  <si>
    <t xml:space="preserve">SS.3071</t>
  </si>
  <si>
    <t xml:space="preserve">OFILI PERPETUA CHINYERE</t>
  </si>
  <si>
    <t xml:space="preserve">SS.11687</t>
  </si>
  <si>
    <t xml:space="preserve">OFOEFULE SABINUS IFEANYI</t>
  </si>
  <si>
    <t xml:space="preserve">SS.3915</t>
  </si>
  <si>
    <t xml:space="preserve">OFOEFULE, AKUZUO UWAOMA</t>
  </si>
  <si>
    <t xml:space="preserve">SS.11733</t>
  </si>
  <si>
    <t xml:space="preserve">OFOEGBU, GRACE NYEREUGWU</t>
  </si>
  <si>
    <t xml:space="preserve">SS.4730</t>
  </si>
  <si>
    <t xml:space="preserve">OFOEGBU, THERESA ONYEMA</t>
  </si>
  <si>
    <t xml:space="preserve">SS.4700</t>
  </si>
  <si>
    <t xml:space="preserve">OFOEZIE EMMANUEL IFEANYI</t>
  </si>
  <si>
    <t xml:space="preserve">SS.7274</t>
  </si>
  <si>
    <t xml:space="preserve">OFOKANSI KENNETH CHIBUZOR </t>
  </si>
  <si>
    <t xml:space="preserve">SS.5964</t>
  </si>
  <si>
    <t xml:space="preserve">OFOKANSI MARTHA NNEOMA</t>
  </si>
  <si>
    <t xml:space="preserve">SS.7879</t>
  </si>
  <si>
    <t xml:space="preserve">OFORKA, THERESA OLUNWA</t>
  </si>
  <si>
    <t xml:space="preserve">SS.8032</t>
  </si>
  <si>
    <t xml:space="preserve">OFUEBE CHIKELUE</t>
  </si>
  <si>
    <t xml:space="preserve">SS.4747</t>
  </si>
  <si>
    <t xml:space="preserve">OFUEBE JUSTINA IFEOMA </t>
  </si>
  <si>
    <t xml:space="preserve">SS.9158</t>
  </si>
  <si>
    <t xml:space="preserve">OFULUE, HELEN OKENWA</t>
  </si>
  <si>
    <t xml:space="preserve">SS.9871</t>
  </si>
  <si>
    <t xml:space="preserve">OGAKWU, VERA NNEKA</t>
  </si>
  <si>
    <t xml:space="preserve">SS.9239</t>
  </si>
  <si>
    <t xml:space="preserve">OGARA AMAECHI LYDIA</t>
  </si>
  <si>
    <t xml:space="preserve">SS.8429</t>
  </si>
  <si>
    <t xml:space="preserve">OGBA KALU TIMOTHY U.</t>
  </si>
  <si>
    <t xml:space="preserve">SS.11530</t>
  </si>
  <si>
    <t xml:space="preserve">OGBANYA KENNETH CHIEDOZIE</t>
  </si>
  <si>
    <t xml:space="preserve">SS.10231</t>
  </si>
  <si>
    <t xml:space="preserve">OGBAZI JOY UKAMAKA</t>
  </si>
  <si>
    <t xml:space="preserve">SS.3603</t>
  </si>
  <si>
    <t xml:space="preserve">OGBO ANN IFECHUKWUDEBELU</t>
  </si>
  <si>
    <t xml:space="preserve">SS.9506</t>
  </si>
  <si>
    <t xml:space="preserve">OGBODO, IFEOMA ANASTESIA</t>
  </si>
  <si>
    <t xml:space="preserve">SS.10716</t>
  </si>
  <si>
    <t xml:space="preserve">OGBODO, JOSEPH CHINWENDU</t>
  </si>
  <si>
    <t xml:space="preserve">SS.4957</t>
  </si>
  <si>
    <t xml:space="preserve">OGBODO, NGOZI KRIS</t>
  </si>
  <si>
    <t xml:space="preserve">SS.7409</t>
  </si>
  <si>
    <t xml:space="preserve">OGBODOH STEPHEN CHUKWUKA</t>
  </si>
  <si>
    <t xml:space="preserve">SS.12569</t>
  </si>
  <si>
    <t xml:space="preserve">OGBOGU ASOGWA ODERA</t>
  </si>
  <si>
    <t xml:space="preserve">SS.12176</t>
  </si>
  <si>
    <t xml:space="preserve">OGBOGU CHINENYE JULIET</t>
  </si>
  <si>
    <t xml:space="preserve">SS.12019</t>
  </si>
  <si>
    <t xml:space="preserve">OGBOI KINGSLEY CHIJIOKE</t>
  </si>
  <si>
    <t xml:space="preserve">SS.5119</t>
  </si>
  <si>
    <t xml:space="preserve">OGBOJI, BERNADINE ANANE</t>
  </si>
  <si>
    <t xml:space="preserve">SS.3258</t>
  </si>
  <si>
    <t xml:space="preserve">OGBONNA CHUKWUEBUKA CHRISTIAN</t>
  </si>
  <si>
    <t xml:space="preserve">SS.10914</t>
  </si>
  <si>
    <t xml:space="preserve">OGBONNA EMMANUEL CHIDIRIM</t>
  </si>
  <si>
    <t xml:space="preserve">SS.11704</t>
  </si>
  <si>
    <t xml:space="preserve">OGBONNA JAMES CHUKWUMA</t>
  </si>
  <si>
    <t xml:space="preserve">SS.7819</t>
  </si>
  <si>
    <t xml:space="preserve">OGBONNA JOHN DIKE NWABUEZE</t>
  </si>
  <si>
    <t xml:space="preserve">SS.10123</t>
  </si>
  <si>
    <t xml:space="preserve">OGBONNA JOSEPHAT IKECHUKWU</t>
  </si>
  <si>
    <t xml:space="preserve">SS.11323</t>
  </si>
  <si>
    <t xml:space="preserve">OGBONNA OLIVER EJIKE</t>
  </si>
  <si>
    <t xml:space="preserve">SS.12213</t>
  </si>
  <si>
    <t xml:space="preserve">OGBONNA PLEASURE NWAKAEGO</t>
  </si>
  <si>
    <t xml:space="preserve">SS.12053</t>
  </si>
  <si>
    <t xml:space="preserve">OGBONNA, CHRISTIANA NWAKEGO</t>
  </si>
  <si>
    <t xml:space="preserve">SS.10018</t>
  </si>
  <si>
    <t xml:space="preserve">SENIOR RESEARCH FELLOW</t>
  </si>
  <si>
    <t xml:space="preserve">OGBONNA, ELSIE AKUCHUKWU</t>
  </si>
  <si>
    <t xml:space="preserve">SS.2409</t>
  </si>
  <si>
    <t xml:space="preserve">OGBONNA, PETER EJIMOFOR </t>
  </si>
  <si>
    <t xml:space="preserve">SS.5079</t>
  </si>
  <si>
    <t xml:space="preserve">OGBONNAYA EZEDA KALU</t>
  </si>
  <si>
    <t xml:space="preserve">SS.11679</t>
  </si>
  <si>
    <t xml:space="preserve">OGBONNAYA KINGSLEY ASOGU</t>
  </si>
  <si>
    <t xml:space="preserve">SS.11661</t>
  </si>
  <si>
    <t xml:space="preserve">OGBONNAYA NELSON OCHO</t>
  </si>
  <si>
    <t xml:space="preserve">SS.4276</t>
  </si>
  <si>
    <t xml:space="preserve">OGBONNE IJEOMA PAULINE</t>
  </si>
  <si>
    <t xml:space="preserve">SS.9866</t>
  </si>
  <si>
    <t xml:space="preserve">OGBOZO CHRYSANTHUS NNAEMEKA</t>
  </si>
  <si>
    <t xml:space="preserve">SS.10021</t>
  </si>
  <si>
    <t xml:space="preserve">OGBU MICHEAL OSITA</t>
  </si>
  <si>
    <t xml:space="preserve">SS.9295</t>
  </si>
  <si>
    <t xml:space="preserve">OGBU SILK UGWU</t>
  </si>
  <si>
    <t xml:space="preserve">SS.11671</t>
  </si>
  <si>
    <t xml:space="preserve">OGBU, SYLVESTER IKE</t>
  </si>
  <si>
    <t xml:space="preserve">SS.6575</t>
  </si>
  <si>
    <t xml:space="preserve">OGBUABOR SHULAMMITE EBERE</t>
  </si>
  <si>
    <t xml:space="preserve">SS.10922</t>
  </si>
  <si>
    <t xml:space="preserve">OGBUABOR, CHUKWUNWEIKE ANUKENYI</t>
  </si>
  <si>
    <t xml:space="preserve">SS.5409</t>
  </si>
  <si>
    <t xml:space="preserve">OGBUABOR. JONATHAN EMNIKE</t>
  </si>
  <si>
    <t xml:space="preserve">SS.10395</t>
  </si>
  <si>
    <t xml:space="preserve">OGBUANYA, THERESA CHINYERE</t>
  </si>
  <si>
    <t xml:space="preserve">SS.6970</t>
  </si>
  <si>
    <t xml:space="preserve">OGBUEFI UCHE CHINWEOKE</t>
  </si>
  <si>
    <t xml:space="preserve">SS.11602</t>
  </si>
  <si>
    <t xml:space="preserve">OGBUEFI, JOSEPH UGOCHUKWU</t>
  </si>
  <si>
    <t xml:space="preserve">SS.2385</t>
  </si>
  <si>
    <t xml:space="preserve">OGBUEFI, PAUL CHIBUEZE</t>
  </si>
  <si>
    <t xml:space="preserve">SS.8205</t>
  </si>
  <si>
    <t xml:space="preserve">OGBUEGHU SYLVESTER NWIGWE</t>
  </si>
  <si>
    <t xml:space="preserve">SS.12001</t>
  </si>
  <si>
    <t xml:space="preserve">OGBUEHI, ROSE-CLARET </t>
  </si>
  <si>
    <t xml:space="preserve">SS.8731</t>
  </si>
  <si>
    <t xml:space="preserve">OGBUENE BRIGHT EMEKA</t>
  </si>
  <si>
    <t xml:space="preserve">SS.8157</t>
  </si>
  <si>
    <t xml:space="preserve">OGBUISI FERDINARD UDOCHUKWU</t>
  </si>
  <si>
    <t xml:space="preserve">SS.10082</t>
  </si>
  <si>
    <t xml:space="preserve">OGBUKA COSMAS UCHENNA</t>
  </si>
  <si>
    <t xml:space="preserve">SS.9017</t>
  </si>
  <si>
    <t xml:space="preserve">OGBUNUDE, PATRICK O.J.</t>
  </si>
  <si>
    <t xml:space="preserve">SS.3335</t>
  </si>
  <si>
    <t xml:space="preserve">OGBUOKIRI, BLESSING OGECHI</t>
  </si>
  <si>
    <t xml:space="preserve">SS.10715</t>
  </si>
  <si>
    <t xml:space="preserve">OGENYI, LAZARUS CHINEDU</t>
  </si>
  <si>
    <t xml:space="preserve">SS.6512</t>
  </si>
  <si>
    <t xml:space="preserve">OGIDI, CHINENYE IFEOMA </t>
  </si>
  <si>
    <t xml:space="preserve">SS.11808</t>
  </si>
  <si>
    <t xml:space="preserve">OGIRI HAPPINESS KODICHI</t>
  </si>
  <si>
    <t xml:space="preserve">SS.12103</t>
  </si>
  <si>
    <t xml:space="preserve">OGU CORNELIUS OSINACHI</t>
  </si>
  <si>
    <t xml:space="preserve">SS.11963</t>
  </si>
  <si>
    <t xml:space="preserve">OGU, JIMOH BALA</t>
  </si>
  <si>
    <t xml:space="preserve">SS.11692</t>
  </si>
  <si>
    <t xml:space="preserve">OGUAGHAMBA, ONYEDIKACHI</t>
  </si>
  <si>
    <t xml:space="preserve">SS.11592</t>
  </si>
  <si>
    <t xml:space="preserve">OGUAMANAM CHIDINMA CHRIS.</t>
  </si>
  <si>
    <t xml:space="preserve">SS.7309</t>
  </si>
  <si>
    <t xml:space="preserve">OGUANOBI NELSON IFEANYI</t>
  </si>
  <si>
    <t xml:space="preserve">SS.10398</t>
  </si>
  <si>
    <t xml:space="preserve">OGUEJIOFOR FIDE C. </t>
  </si>
  <si>
    <t xml:space="preserve">SS.8404</t>
  </si>
  <si>
    <t xml:space="preserve">OGUGUA AKWOBA JOSEPH</t>
  </si>
  <si>
    <t xml:space="preserve">SS.12396</t>
  </si>
  <si>
    <t xml:space="preserve">OGUGUA VICTOR NWADIOGBU</t>
  </si>
  <si>
    <t xml:space="preserve">SS.6538</t>
  </si>
  <si>
    <t xml:space="preserve">OGUGUO BASIL CHINECHEREM</t>
  </si>
  <si>
    <t xml:space="preserve">SS.12444</t>
  </si>
  <si>
    <t xml:space="preserve">OGUIKE, OSONDU EVERESTUS</t>
  </si>
  <si>
    <t xml:space="preserve">SS.6676</t>
  </si>
  <si>
    <t xml:space="preserve">OGUONU CHIKA NJIDEKKA</t>
  </si>
  <si>
    <t xml:space="preserve">SS.4402</t>
  </si>
  <si>
    <t xml:space="preserve">OGUONU TAGBO</t>
  </si>
  <si>
    <t xml:space="preserve">SS.6563</t>
  </si>
  <si>
    <t xml:space="preserve">OGUONU, CHUKLWUNONSO AFAM</t>
  </si>
  <si>
    <t xml:space="preserve">SS.11503</t>
  </si>
  <si>
    <t xml:space="preserve">OGWO, VINTUS</t>
  </si>
  <si>
    <t xml:space="preserve">SS.10144</t>
  </si>
  <si>
    <t xml:space="preserve">OGWU, EDNA NWANYUZO</t>
  </si>
  <si>
    <t xml:space="preserve">OHA, ANDREW
 IFEANYICHUKWU </t>
  </si>
  <si>
    <t xml:space="preserve">SS.7301</t>
  </si>
  <si>
    <t xml:space="preserve">OHAERI JUDE UZOMA</t>
  </si>
  <si>
    <t xml:space="preserve">SS.10390</t>
  </si>
  <si>
    <t xml:space="preserve">OHAGENYI, JUSTINA I.</t>
  </si>
  <si>
    <t xml:space="preserve">SS.11619</t>
  </si>
  <si>
    <t xml:space="preserve">OHAGWU VIOLET AMARACHUKWU</t>
  </si>
  <si>
    <t xml:space="preserve">SS.12412</t>
  </si>
  <si>
    <t xml:space="preserve">OHAGWU, CHUKWUEMEKA JUDE</t>
  </si>
  <si>
    <t xml:space="preserve">SS.8106</t>
  </si>
  <si>
    <t xml:space="preserve">OHAJA EDITH UGOCHI</t>
  </si>
  <si>
    <t xml:space="preserve">SS.3935</t>
  </si>
  <si>
    <t xml:space="preserve">OHAJI, ISAAC KENECHUKWU</t>
  </si>
  <si>
    <t xml:space="preserve">SS.5177</t>
  </si>
  <si>
    <t xml:space="preserve">MEDICAL LIBRARY, COLLEGE OF MEDICINE</t>
  </si>
  <si>
    <t xml:space="preserve">OHANAGOROM MILLICENT IFEYINWA.</t>
  </si>
  <si>
    <t xml:space="preserve">SS.11807</t>
  </si>
  <si>
    <t xml:space="preserve">OHANU CHINENYE MARIA-GORETTI</t>
  </si>
  <si>
    <t xml:space="preserve">SS.12134</t>
  </si>
  <si>
    <t xml:space="preserve">OHANU MARTIN EKECHUKWU</t>
  </si>
  <si>
    <t xml:space="preserve">SS.6272</t>
  </si>
  <si>
    <t xml:space="preserve">OHANU, IFEANYI BENEDICT</t>
  </si>
  <si>
    <t xml:space="preserve">SS.9922</t>
  </si>
  <si>
    <t xml:space="preserve">OHANUBA OBI FELIX</t>
  </si>
  <si>
    <t xml:space="preserve">SS.12301</t>
  </si>
  <si>
    <t xml:space="preserve">OHIA CHIBUIKE AUGUSTINE</t>
  </si>
  <si>
    <t xml:space="preserve">SS.12469</t>
  </si>
  <si>
    <t xml:space="preserve">OHIA NKIRU CHRISTIANA </t>
  </si>
  <si>
    <t xml:space="preserve">SS.9179</t>
  </si>
  <si>
    <t xml:space="preserve">OHIEMI ISRAEL ENEMA</t>
  </si>
  <si>
    <t xml:space="preserve">SS.12389</t>
  </si>
  <si>
    <t xml:space="preserve">OHUEGBE CHYIKE IHECHIKARA </t>
  </si>
  <si>
    <t xml:space="preserve">SS.12018</t>
  </si>
  <si>
    <t xml:space="preserve">OHUEGBE, CHYIKE IHECHIKARA</t>
  </si>
  <si>
    <t xml:space="preserve">OJI CYRIACUS CHIJIOKE</t>
  </si>
  <si>
    <t xml:space="preserve">SS.12373</t>
  </si>
  <si>
    <t xml:space="preserve">OJIKE ONYEKWERE</t>
  </si>
  <si>
    <t xml:space="preserve">SS.12206</t>
  </si>
  <si>
    <t xml:space="preserve">OJIMBA ANTHONY CHIMANKPAM</t>
  </si>
  <si>
    <t xml:space="preserve">SS.12354</t>
  </si>
  <si>
    <t xml:space="preserve">OJINMAH UCHE ROWLAND</t>
  </si>
  <si>
    <t xml:space="preserve">SS.10278</t>
  </si>
  <si>
    <t xml:space="preserve">DEPARTMENT OF SUB - DERMATOLOGY</t>
  </si>
  <si>
    <t xml:space="preserve">OJINNAKA GINIKA CHINYERE</t>
  </si>
  <si>
    <t xml:space="preserve">SS.11501</t>
  </si>
  <si>
    <t xml:space="preserve">OJINNAKA, NGOZI CHINYELU</t>
  </si>
  <si>
    <t xml:space="preserve">SS.5208</t>
  </si>
  <si>
    <t xml:space="preserve">OJINNNAKA OLIVER CHINAGORO</t>
  </si>
  <si>
    <t xml:space="preserve">SS.2884</t>
  </si>
  <si>
    <t xml:space="preserve">OJO SAMSON ABAYOMI</t>
  </si>
  <si>
    <t xml:space="preserve">SS.12083</t>
  </si>
  <si>
    <t xml:space="preserve">OJOBOR CHIDOZIE DONALD</t>
  </si>
  <si>
    <t xml:space="preserve">SS.10664</t>
  </si>
  <si>
    <t xml:space="preserve">OJUKWU CHIKA KATE</t>
  </si>
  <si>
    <t xml:space="preserve">SS.12192</t>
  </si>
  <si>
    <t xml:space="preserve">OJUKWU PETRONILA CHIDIEBLE.</t>
  </si>
  <si>
    <t xml:space="preserve">SS.10022</t>
  </si>
  <si>
    <t xml:space="preserve">OKAFO, CHUKWUNONSO</t>
  </si>
  <si>
    <t xml:space="preserve">SS.10203</t>
  </si>
  <si>
    <t xml:space="preserve">OKAFOR ADAOBI MARYANN</t>
  </si>
  <si>
    <t xml:space="preserve">SS.9094</t>
  </si>
  <si>
    <t xml:space="preserve">OKAFOR CHIAMAKA JENNIFER</t>
  </si>
  <si>
    <t xml:space="preserve">SS.12190</t>
  </si>
  <si>
    <t xml:space="preserve">OKAFOR CHIKODILI NKIRUKA</t>
  </si>
  <si>
    <t xml:space="preserve">SS.11987</t>
  </si>
  <si>
    <t xml:space="preserve">OKAFOR CHINYERE NKIRUKA</t>
  </si>
  <si>
    <t xml:space="preserve">SS.11498</t>
  </si>
  <si>
    <t xml:space="preserve">OKAFOR CHRISTIAN IFEDILI</t>
  </si>
  <si>
    <t xml:space="preserve">SS.9624</t>
  </si>
  <si>
    <t xml:space="preserve">OKAFOR EBERE OGE</t>
  </si>
  <si>
    <t xml:space="preserve">SS.12491</t>
  </si>
  <si>
    <t xml:space="preserve">OKAFOR FIDDELIS UZOCHUKWU</t>
  </si>
  <si>
    <t xml:space="preserve">SS.2986</t>
  </si>
  <si>
    <t xml:space="preserve">OKAFOR GODWIN</t>
  </si>
  <si>
    <t xml:space="preserve">SS.7488</t>
  </si>
  <si>
    <t xml:space="preserve">OKAFOR JOACHIM CHUKWUMA </t>
  </si>
  <si>
    <t xml:space="preserve">SS.12561</t>
  </si>
  <si>
    <t xml:space="preserve">OKAFOR JOSEPHINE IFEYINWA</t>
  </si>
  <si>
    <t xml:space="preserve">SS.730</t>
  </si>
  <si>
    <t xml:space="preserve">OKAFOR JOSHUA ONYEAGOZIRI</t>
  </si>
  <si>
    <t xml:space="preserve">SS.11564</t>
  </si>
  <si>
    <t xml:space="preserve">OKAFOR MAY NGOZI</t>
  </si>
  <si>
    <t xml:space="preserve">SS.10520</t>
  </si>
  <si>
    <t xml:space="preserve">OKAFOR NNEKA I.</t>
  </si>
  <si>
    <t xml:space="preserve">SS.11907</t>
  </si>
  <si>
    <t xml:space="preserve">VISITING SENIOR LECTURER</t>
  </si>
  <si>
    <t xml:space="preserve">OKAFOR OKECHUKWU CHARLES</t>
  </si>
  <si>
    <t xml:space="preserve">SS.7046</t>
  </si>
  <si>
    <t xml:space="preserve">OKAFOR SOMTOCHUKWU CHUKWUNONSO</t>
  </si>
  <si>
    <t xml:space="preserve">SS.11886</t>
  </si>
  <si>
    <t xml:space="preserve">OKAFOR SUNDAY NWANKWO</t>
  </si>
  <si>
    <t xml:space="preserve">SS.11329</t>
  </si>
  <si>
    <t xml:space="preserve">OKAFOR TOCHUKWU MICHAEL</t>
  </si>
  <si>
    <t xml:space="preserve">SS.11504</t>
  </si>
  <si>
    <t xml:space="preserve">OKAFOR VINCENT UGOCHKWU</t>
  </si>
  <si>
    <t xml:space="preserve">SS.6935</t>
  </si>
  <si>
    <t xml:space="preserve">OKAFOR, AGNES EBELE </t>
  </si>
  <si>
    <t xml:space="preserve">SS.6794</t>
  </si>
  <si>
    <t xml:space="preserve">OKAFOR, CHINENYE LILIAN</t>
  </si>
  <si>
    <t xml:space="preserve">SS.8391</t>
  </si>
  <si>
    <t xml:space="preserve">OKAFOR, CYPRIAN UCHE</t>
  </si>
  <si>
    <t xml:space="preserve">SS.10561</t>
  </si>
  <si>
    <t xml:space="preserve">OKAFOR, FABIAN CHINEMELU</t>
  </si>
  <si>
    <t xml:space="preserve">SS.3875</t>
  </si>
  <si>
    <t xml:space="preserve">OKAFOR, FABIAN CHUKWUEMENAM</t>
  </si>
  <si>
    <t xml:space="preserve">SS.3567</t>
  </si>
  <si>
    <t xml:space="preserve">OKAFOR, FIDELIS ONYEBUCHI</t>
  </si>
  <si>
    <t xml:space="preserve">SS.3364</t>
  </si>
  <si>
    <t xml:space="preserve">OKAFOR, GABRIEL IFEANYI</t>
  </si>
  <si>
    <t xml:space="preserve">SS.4761</t>
  </si>
  <si>
    <t xml:space="preserve">OKAFOR, HENRIETTA UCHENNA</t>
  </si>
  <si>
    <t xml:space="preserve">SS.4222</t>
  </si>
  <si>
    <t xml:space="preserve">OKAFOR, IKECHUKWU CHARLES </t>
  </si>
  <si>
    <t xml:space="preserve">SS.11664</t>
  </si>
  <si>
    <t xml:space="preserve">OKAFOR, REGINA GWAMNIRU</t>
  </si>
  <si>
    <t xml:space="preserve">SS.4741</t>
  </si>
  <si>
    <t xml:space="preserve">OKAFOR, VICTORIA NWAMAKA </t>
  </si>
  <si>
    <t xml:space="preserve">SS.7193</t>
  </si>
  <si>
    <t xml:space="preserve">OKAGU GEORGE OGBONNA</t>
  </si>
  <si>
    <t xml:space="preserve">SS.9272</t>
  </si>
  <si>
    <t xml:space="preserve">OKAGU INNOCENT UZOCHUKWU</t>
  </si>
  <si>
    <t xml:space="preserve">SS.12115</t>
  </si>
  <si>
    <t xml:space="preserve">OKAGU, OGADINMA DESMOND</t>
  </si>
  <si>
    <t xml:space="preserve">SS.10658</t>
  </si>
  <si>
    <t xml:space="preserve">OKANAZU, OLIVER OKECHUKWU</t>
  </si>
  <si>
    <t xml:space="preserve">SS.11064</t>
  </si>
  <si>
    <t xml:space="preserve">OKEBALAMA CHIBIKO NDUBISI</t>
  </si>
  <si>
    <t xml:space="preserve">SS.2584</t>
  </si>
  <si>
    <t xml:space="preserve">OKEBALAMA, UDODIRIM NGOZI</t>
  </si>
  <si>
    <t xml:space="preserve">SS.8643</t>
  </si>
  <si>
    <t xml:space="preserve">OKECHI UCHENNA CHUKWUEMEKA</t>
  </si>
  <si>
    <t xml:space="preserve">SS.12415</t>
  </si>
  <si>
    <t xml:space="preserve">OKECHUKWU DAVID CHIBUNINE</t>
  </si>
  <si>
    <t xml:space="preserve">SS.6128</t>
  </si>
  <si>
    <t xml:space="preserve">OKECHUKWU FRANCA OBIAGELI</t>
  </si>
  <si>
    <t xml:space="preserve">SS.7373</t>
  </si>
  <si>
    <t xml:space="preserve">OKECHUKWU, EMEKA CHIBUZOR</t>
  </si>
  <si>
    <t xml:space="preserve">SS.9948</t>
  </si>
  <si>
    <t xml:space="preserve">OKECHUKWU, MICHEAL EMEKA</t>
  </si>
  <si>
    <t xml:space="preserve">SS.7469</t>
  </si>
  <si>
    <t xml:space="preserve">OKEJI, MARK CHUKWUDI</t>
  </si>
  <si>
    <t xml:space="preserve">SS.7992</t>
  </si>
  <si>
    <t xml:space="preserve">OKEKE AZUBUIKE CHUKWUBUMMOBI</t>
  </si>
  <si>
    <t xml:space="preserve">SS.12047</t>
  </si>
  <si>
    <t xml:space="preserve">OKEKE CHUKWUMA ONYEBUCHI</t>
  </si>
  <si>
    <t xml:space="preserve">SS.9091</t>
  </si>
  <si>
    <t xml:space="preserve">OKEKE DONALD CHIUBA </t>
  </si>
  <si>
    <t xml:space="preserve">SS.3596</t>
  </si>
  <si>
    <t xml:space="preserve">OKEKE FRANCIS IFEANYI</t>
  </si>
  <si>
    <t xml:space="preserve">SS.3480</t>
  </si>
  <si>
    <t xml:space="preserve">OKEKE FRANCIS OGOCHUKWU </t>
  </si>
  <si>
    <t xml:space="preserve">SS.12238</t>
  </si>
  <si>
    <t xml:space="preserve">OKEKE GLORIA TOCHUKWU</t>
  </si>
  <si>
    <t xml:space="preserve">SS.10063</t>
  </si>
  <si>
    <t xml:space="preserve">OKEKE ISRAEL EBUBECHUKWU</t>
  </si>
  <si>
    <t xml:space="preserve">SS.12346</t>
  </si>
  <si>
    <t xml:space="preserve">OKEKE STELLA EHIS</t>
  </si>
  <si>
    <t xml:space="preserve">SS.12563</t>
  </si>
  <si>
    <t xml:space="preserve">OKEKE THEODORA ADAEZE</t>
  </si>
  <si>
    <t xml:space="preserve">SS.4104</t>
  </si>
  <si>
    <t xml:space="preserve">OKEKE TOCHUKWU CHRISTOPHER</t>
  </si>
  <si>
    <t xml:space="preserve">SS.9398</t>
  </si>
  <si>
    <t xml:space="preserve">OKEKE, AUSTIN CHIBUEZE</t>
  </si>
  <si>
    <t xml:space="preserve">SS.7366</t>
  </si>
  <si>
    <t xml:space="preserve">OKEKE, FRANCISCA CHINWENDU</t>
  </si>
  <si>
    <t xml:space="preserve">SS.11993</t>
  </si>
  <si>
    <t xml:space="preserve">OKEKE, FRANSISCA NNEKA</t>
  </si>
  <si>
    <t xml:space="preserve">SS.3979</t>
  </si>
  <si>
    <t xml:space="preserve">OKEKE, IJEOMA OLUCHUKWU.</t>
  </si>
  <si>
    <t xml:space="preserve">SS.8980</t>
  </si>
  <si>
    <t xml:space="preserve">OKEKE, JONAS NNALUE</t>
  </si>
  <si>
    <t xml:space="preserve">SS.10112</t>
  </si>
  <si>
    <t xml:space="preserve">OKEKE, OBINNA MMADUKA</t>
  </si>
  <si>
    <t xml:space="preserve">OKEKE, POLYCARP MBAGWU DARLINGTON</t>
  </si>
  <si>
    <t xml:space="preserve">SS.11836</t>
  </si>
  <si>
    <t xml:space="preserve">OKEKE, VERONICA</t>
  </si>
  <si>
    <t xml:space="preserve">SS.2963</t>
  </si>
  <si>
    <t xml:space="preserve">OKEKEOGBU, CHUKWUEMEZIE JOHN</t>
  </si>
  <si>
    <t xml:space="preserve">SS.7416</t>
  </si>
  <si>
    <t xml:space="preserve">OKEMUO ADAORA  JUSTINA </t>
  </si>
  <si>
    <t xml:space="preserve">SS.12349</t>
  </si>
  <si>
    <t xml:space="preserve">OKENGWU MARY CHINYERE</t>
  </si>
  <si>
    <t xml:space="preserve">SS.12316</t>
  </si>
  <si>
    <t xml:space="preserve">OKENWA CHINYERE ESTHER</t>
  </si>
  <si>
    <t xml:space="preserve">SS.12575</t>
  </si>
  <si>
    <t xml:space="preserve">OKERE ANTHONY UKACHUKWU</t>
  </si>
  <si>
    <t xml:space="preserve">SS.6498</t>
  </si>
  <si>
    <t xml:space="preserve">OKERE CHIMENE EZEBUNWA</t>
  </si>
  <si>
    <t xml:space="preserve">SS.11395</t>
  </si>
  <si>
    <t xml:space="preserve">OKERE PHILIP CHINEDU </t>
  </si>
  <si>
    <t xml:space="preserve">SS.10815</t>
  </si>
  <si>
    <t xml:space="preserve">OKEREKE INNOCENT EBERE</t>
  </si>
  <si>
    <t xml:space="preserve">SS.11572</t>
  </si>
  <si>
    <t xml:space="preserve">OKEREKE, GEORGE EMEKA</t>
  </si>
  <si>
    <t xml:space="preserve">SS.6527</t>
  </si>
  <si>
    <t xml:space="preserve">OKEREKE. GODWIN KERES</t>
  </si>
  <si>
    <t xml:space="preserve">SS.11975</t>
  </si>
  <si>
    <t xml:space="preserve">OKEUGO CHUKWUDIKE GABRIEL</t>
  </si>
  <si>
    <t xml:space="preserve">SS.12508</t>
  </si>
  <si>
    <t xml:space="preserve">OKEY, NNAMDI CHRISTIAN </t>
  </si>
  <si>
    <t xml:space="preserve">SS.11717</t>
  </si>
  <si>
    <t xml:space="preserve">OKEZIE NKIRUKA EBELECHUKWU </t>
  </si>
  <si>
    <t xml:space="preserve">SS.4728</t>
  </si>
  <si>
    <t xml:space="preserve">OKEZIE OBIOMA AZUBIKE</t>
  </si>
  <si>
    <t xml:space="preserve">SS.4534</t>
  </si>
  <si>
    <t xml:space="preserve">OKEZUE OBINNA.CHINEDU</t>
  </si>
  <si>
    <t xml:space="preserve">SS.12009</t>
  </si>
  <si>
    <t xml:space="preserve">OKICHE, EBELE LAWRETTA</t>
  </si>
  <si>
    <t xml:space="preserve">SS.7102</t>
  </si>
  <si>
    <t xml:space="preserve">OKIDE, CHARITY  CHINELO</t>
  </si>
  <si>
    <t xml:space="preserve">SS.7060</t>
  </si>
  <si>
    <t xml:space="preserve">OKOEDION ESEOHE GLORY</t>
  </si>
  <si>
    <t xml:space="preserve">SS.12320</t>
  </si>
  <si>
    <t xml:space="preserve">OKOHA-KALU, BLESS.ING </t>
  </si>
  <si>
    <t xml:space="preserve">SS.11701</t>
  </si>
  <si>
    <t xml:space="preserve">OKO-IBOM, GODWIN OJI</t>
  </si>
  <si>
    <t xml:space="preserve">SS.6710</t>
  </si>
  <si>
    <t xml:space="preserve">OKOLI CHARLES OGBONNAYA</t>
  </si>
  <si>
    <t xml:space="preserve">SS.5957</t>
  </si>
  <si>
    <t xml:space="preserve">OKOLI CHIAMAKA BLESSING</t>
  </si>
  <si>
    <t xml:space="preserve">SS.10370</t>
  </si>
  <si>
    <t xml:space="preserve">OKOLI CHIJIOKE IFEANYI</t>
  </si>
  <si>
    <t xml:space="preserve">SS.10699</t>
  </si>
  <si>
    <t xml:space="preserve">OKOLI CHINWEIKE CHUKWUDEBELU</t>
  </si>
  <si>
    <t xml:space="preserve">SS.12211</t>
  </si>
  <si>
    <t xml:space="preserve">OKOLI CHINWEOKWU FIDELIA</t>
  </si>
  <si>
    <t xml:space="preserve">SS.10690</t>
  </si>
  <si>
    <t xml:space="preserve">OKOLI FIDELIS CHUKWUMA</t>
  </si>
  <si>
    <t xml:space="preserve">SS.4952</t>
  </si>
  <si>
    <t xml:space="preserve">OKOLI, ANULI BLESS.ING</t>
  </si>
  <si>
    <t xml:space="preserve">SS.7158</t>
  </si>
  <si>
    <t xml:space="preserve">OKOLI, CHINYERE ROSEMARY </t>
  </si>
  <si>
    <t xml:space="preserve">SS.10267</t>
  </si>
  <si>
    <t xml:space="preserve">OKOLI, OBI UMUNNA</t>
  </si>
  <si>
    <t xml:space="preserve">SS.10242</t>
  </si>
  <si>
    <t xml:space="preserve">OKOLI, UZOAMAKA ADAOBI</t>
  </si>
  <si>
    <t xml:space="preserve">SS.10628</t>
  </si>
  <si>
    <t xml:space="preserve">OKOLIE CHEKWUME ANTHONY</t>
  </si>
  <si>
    <t xml:space="preserve">SS.12489</t>
  </si>
  <si>
    <t xml:space="preserve">OKOLIE, ALOYSIUS-MICHAELS NNABUGWU</t>
  </si>
  <si>
    <t xml:space="preserve">SS.6199</t>
  </si>
  <si>
    <t xml:space="preserve">OKOLIE, MARY NWAKAEGO</t>
  </si>
  <si>
    <t xml:space="preserve">SS.10752</t>
  </si>
  <si>
    <t xml:space="preserve">OKOLIE, MARY UZOAMAKA</t>
  </si>
  <si>
    <t xml:space="preserve">SS.4729</t>
  </si>
  <si>
    <t xml:space="preserve">OKOLIEUWA VIVIAN IKWUOMA(NNETU)</t>
  </si>
  <si>
    <t xml:space="preserve">SS.10350</t>
  </si>
  <si>
    <t xml:space="preserve">OKOLO ANN NKECHI</t>
  </si>
  <si>
    <t xml:space="preserve">SS.6385</t>
  </si>
  <si>
    <t xml:space="preserve">OKOLO BARTHOLOMEW NDUBUISI</t>
  </si>
  <si>
    <t xml:space="preserve">SS.3437</t>
  </si>
  <si>
    <t xml:space="preserve">OKOLO CHRISTIAN NGOZI</t>
  </si>
  <si>
    <t xml:space="preserve">SS.10620</t>
  </si>
  <si>
    <t xml:space="preserve">OKOLO CHUKWUEMEKA CALISTUS</t>
  </si>
  <si>
    <t xml:space="preserve">SS.11900</t>
  </si>
  <si>
    <t xml:space="preserve">OKOLO JACINTA OBIAGELI</t>
  </si>
  <si>
    <t xml:space="preserve">SS.9300</t>
  </si>
  <si>
    <t xml:space="preserve">OKOLO, CHIDINMA ADANNA</t>
  </si>
  <si>
    <t xml:space="preserve">SS.10660</t>
  </si>
  <si>
    <t xml:space="preserve">OKOLO, PATRICK NWOSA</t>
  </si>
  <si>
    <t xml:space="preserve">SS.10084</t>
  </si>
  <si>
    <t xml:space="preserve">OKOLO, UGOCHINYELU CHIKAODILI </t>
  </si>
  <si>
    <t xml:space="preserve">SS.10113</t>
  </si>
  <si>
    <t xml:space="preserve">OKOLO, VICTOR ONYEBUCHI</t>
  </si>
  <si>
    <t xml:space="preserve">SS.10207</t>
  </si>
  <si>
    <t xml:space="preserve">OKON ETIM OKON</t>
  </si>
  <si>
    <t xml:space="preserve">SS.9473</t>
  </si>
  <si>
    <t xml:space="preserve">OKONKWO CHIOMA JULIET</t>
  </si>
  <si>
    <t xml:space="preserve">SS.12228</t>
  </si>
  <si>
    <t xml:space="preserve">OKONKWO CHUKWUDI CHRISTOPHER</t>
  </si>
  <si>
    <t xml:space="preserve">SS.10043</t>
  </si>
  <si>
    <t xml:space="preserve">OKONKWO INNOCENT NWABUEZE</t>
  </si>
  <si>
    <t xml:space="preserve">SS.9066</t>
  </si>
  <si>
    <t xml:space="preserve">OKONKWO KEVIN OSITA</t>
  </si>
  <si>
    <t xml:space="preserve">SS.5020</t>
  </si>
  <si>
    <t xml:space="preserve">OKONKWO MARTHA CHINYERE</t>
  </si>
  <si>
    <t xml:space="preserve">SS.11910</t>
  </si>
  <si>
    <t xml:space="preserve">OKONKWO PAUL OBIEKWE</t>
  </si>
  <si>
    <t xml:space="preserve">SS.700</t>
  </si>
  <si>
    <t xml:space="preserve">OKONKWO RINA LEE</t>
  </si>
  <si>
    <t xml:space="preserve">SS.1001</t>
  </si>
  <si>
    <t xml:space="preserve">OKONKWO UCHE OWAEZUOKE</t>
  </si>
  <si>
    <t xml:space="preserve">SS.12371</t>
  </si>
  <si>
    <t xml:space="preserve">OKONKWO VALENTINE CYPRIAN</t>
  </si>
  <si>
    <t xml:space="preserve">SS.12093</t>
  </si>
  <si>
    <t xml:space="preserve">OKONKWO, CHIBUNDO ADAOBI</t>
  </si>
  <si>
    <t xml:space="preserve">SS.11802</t>
  </si>
  <si>
    <t xml:space="preserve">OKONKWO, CHINWENDU DEBORAH</t>
  </si>
  <si>
    <t xml:space="preserve">SS.10753</t>
  </si>
  <si>
    <t xml:space="preserve">OKONKWO, EMEKA EMMANUEL</t>
  </si>
  <si>
    <t xml:space="preserve">SS.7314</t>
  </si>
  <si>
    <t xml:space="preserve">OKONKWO, IJEOMA</t>
  </si>
  <si>
    <t xml:space="preserve">SS.10908</t>
  </si>
  <si>
    <t xml:space="preserve">OKONKWO, IKENNA
 ANTHONY </t>
  </si>
  <si>
    <t xml:space="preserve">SS.10012</t>
  </si>
  <si>
    <t xml:space="preserve">OKONKWO, MALINDA NWABUOKU</t>
  </si>
  <si>
    <t xml:space="preserve">SS.9593</t>
  </si>
  <si>
    <t xml:space="preserve">OKONKWO, THOMAS MMUOEMENE </t>
  </si>
  <si>
    <t xml:space="preserve">SS.2381</t>
  </si>
  <si>
    <t xml:space="preserve">OKONKWO, UCHENNA</t>
  </si>
  <si>
    <t xml:space="preserve">SS.9152</t>
  </si>
  <si>
    <t xml:space="preserve">OKONKWO, WILFRED IFEANYI</t>
  </si>
  <si>
    <t xml:space="preserve">SS.4659</t>
  </si>
  <si>
    <t xml:space="preserve">OKONOR, OBINNA ELOCHUKWU.</t>
  </si>
  <si>
    <t xml:space="preserve">SS.7491</t>
  </si>
  <si>
    <t xml:space="preserve">OKONTA ELEJE OBOMA</t>
  </si>
  <si>
    <t xml:space="preserve">SS.11309</t>
  </si>
  <si>
    <t xml:space="preserve">OKONTA PATRICK ONOCHIE</t>
  </si>
  <si>
    <t xml:space="preserve">SS.10836</t>
  </si>
  <si>
    <t xml:space="preserve">OKONTA, MATHEW JEGBEFUM</t>
  </si>
  <si>
    <t xml:space="preserve">SS.5226</t>
  </si>
  <si>
    <t xml:space="preserve">OKONU SABO </t>
  </si>
  <si>
    <t xml:space="preserve">SS.12512</t>
  </si>
  <si>
    <t xml:space="preserve">OKOP, EKAETTE  OKON</t>
  </si>
  <si>
    <t xml:space="preserve">SS.10424</t>
  </si>
  <si>
    <t xml:space="preserve">OKORAFOR IJEOMA ANYA</t>
  </si>
  <si>
    <t xml:space="preserve">SS.6936</t>
  </si>
  <si>
    <t xml:space="preserve">OKORE VINCENT CHIMA</t>
  </si>
  <si>
    <t xml:space="preserve">SS.3324</t>
  </si>
  <si>
    <t xml:space="preserve">OKORE, ALICE MGBORE</t>
  </si>
  <si>
    <t xml:space="preserve">SS.5007</t>
  </si>
  <si>
    <t xml:space="preserve">OKORIE EUGENE UCHEYA</t>
  </si>
  <si>
    <t xml:space="preserve">SS.9471</t>
  </si>
  <si>
    <t xml:space="preserve">OKORIE PAMELA </t>
  </si>
  <si>
    <t xml:space="preserve">SS.11494</t>
  </si>
  <si>
    <t xml:space="preserve">OKORIE, IKECHUKWU ALEXANDER</t>
  </si>
  <si>
    <t xml:space="preserve">SS.11020</t>
  </si>
  <si>
    <t xml:space="preserve">OKORIE-KANU, JOSEPHINE ONYINYE</t>
  </si>
  <si>
    <t xml:space="preserve">SS.8755</t>
  </si>
  <si>
    <t xml:space="preserve">OKORJI EUGENE EUGENE</t>
  </si>
  <si>
    <t xml:space="preserve">SS.2796</t>
  </si>
  <si>
    <t xml:space="preserve">OKORJI ROSELINE IJEOMA</t>
  </si>
  <si>
    <t xml:space="preserve">SS.4720</t>
  </si>
  <si>
    <t xml:space="preserve">OKORO CHARLES KENECHUKWU</t>
  </si>
  <si>
    <t xml:space="preserve">SS.12214</t>
  </si>
  <si>
    <t xml:space="preserve">OKORO IHECHILURU SAMUEL</t>
  </si>
  <si>
    <t xml:space="preserve">SS.11598</t>
  </si>
  <si>
    <t xml:space="preserve">OKORO NNANYELUGO MARK</t>
  </si>
  <si>
    <t xml:space="preserve">SS.4781</t>
  </si>
  <si>
    <t xml:space="preserve">OKORO OKORO EMEKA UCHENNA</t>
  </si>
  <si>
    <t xml:space="preserve">SS.4126</t>
  </si>
  <si>
    <t xml:space="preserve">OKORO, EUCHARIA CHIDINMA</t>
  </si>
  <si>
    <t xml:space="preserve">SS.8113</t>
  </si>
  <si>
    <t xml:space="preserve">OKORO, FIDELIS UCHENNA</t>
  </si>
  <si>
    <t xml:space="preserve">SS.6076</t>
  </si>
  <si>
    <t xml:space="preserve">OKORO, JOY UCHENNA</t>
  </si>
  <si>
    <t xml:space="preserve">SS.9611</t>
  </si>
  <si>
    <t xml:space="preserve">OKORO, MARTINS NNAMDI</t>
  </si>
  <si>
    <t xml:space="preserve">SS.8304</t>
  </si>
  <si>
    <t xml:space="preserve">OKORO, UCHECHUKWU CHRISTOPHER</t>
  </si>
  <si>
    <t xml:space="preserve">SS.3128</t>
  </si>
  <si>
    <t xml:space="preserve">OKOROAFOR, OBIANUJU NKIRUKA</t>
  </si>
  <si>
    <t xml:space="preserve">SS.7064</t>
  </si>
  <si>
    <t xml:space="preserve">OKOROIGWE EDMUND CHIJIOKE</t>
  </si>
  <si>
    <t xml:space="preserve">SS.11881</t>
  </si>
  <si>
    <t xml:space="preserve">OKOROIGWE, FLORENCE CHIZOBA</t>
  </si>
  <si>
    <t xml:space="preserve">SS.7390</t>
  </si>
  <si>
    <t xml:space="preserve">OKOROIWU IHEMDI LUGARD</t>
  </si>
  <si>
    <t xml:space="preserve">SS.12335</t>
  </si>
  <si>
    <t xml:space="preserve">OKORONKWO IJEOMA LEWECHI </t>
  </si>
  <si>
    <t xml:space="preserve">SS.6436</t>
  </si>
  <si>
    <t xml:space="preserve">OKORONKWO NGOZI CHIOMA</t>
  </si>
  <si>
    <t xml:space="preserve">SS.11974</t>
  </si>
  <si>
    <t xml:space="preserve">OKORONKWO, MATTHEW CHUKWUEMEKA</t>
  </si>
  <si>
    <t xml:space="preserve">SS.7442</t>
  </si>
  <si>
    <t xml:space="preserve">OKOSUN ANDREW ERAGA</t>
  </si>
  <si>
    <t xml:space="preserve">SS.5115</t>
  </si>
  <si>
    <t xml:space="preserve">OKOYE CHUKA ALBERT</t>
  </si>
  <si>
    <t xml:space="preserve">SS.9411</t>
  </si>
  <si>
    <t xml:space="preserve">OKOYE CHUKWUDI</t>
  </si>
  <si>
    <t xml:space="preserve">SS.11882</t>
  </si>
  <si>
    <t xml:space="preserve">OKOYE CHUKWUEMEKA CHUKWUEMEKA</t>
  </si>
  <si>
    <t xml:space="preserve">SS.4130</t>
  </si>
  <si>
    <t xml:space="preserve">OKOYE EBELE CHRISTIANA</t>
  </si>
  <si>
    <t xml:space="preserve">SS.12221</t>
  </si>
  <si>
    <t xml:space="preserve">OKOYE IFEOMA JOY </t>
  </si>
  <si>
    <t xml:space="preserve">SS.4352</t>
  </si>
  <si>
    <t xml:space="preserve">OKOYE LINDA OGE </t>
  </si>
  <si>
    <t xml:space="preserve">SS.7435</t>
  </si>
  <si>
    <t xml:space="preserve">DEPARTMENT OF RESTORATIVE DENTISTRY</t>
  </si>
  <si>
    <t xml:space="preserve">OKOYE MERCY CHIAKA</t>
  </si>
  <si>
    <t xml:space="preserve">SS.8759</t>
  </si>
  <si>
    <t xml:space="preserve">OKOYE OBIEKWE </t>
  </si>
  <si>
    <t xml:space="preserve">SS.10810</t>
  </si>
  <si>
    <t xml:space="preserve">OKOYE ONOCHIE IKE</t>
  </si>
  <si>
    <t xml:space="preserve">SS.6553</t>
  </si>
  <si>
    <t xml:space="preserve">OKOYE UCHE MIRIAM</t>
  </si>
  <si>
    <t xml:space="preserve">SS.11533</t>
  </si>
  <si>
    <t xml:space="preserve">OKOYE UCHECHUKWU CHRISTIAN</t>
  </si>
  <si>
    <t xml:space="preserve">SS.11806</t>
  </si>
  <si>
    <t xml:space="preserve">OKOYE, AMARA PRISCILIA</t>
  </si>
  <si>
    <t xml:space="preserve">SS.10086</t>
  </si>
  <si>
    <t xml:space="preserve">OKOYE, CHIDOZIE N</t>
  </si>
  <si>
    <t xml:space="preserve">SS.10158</t>
  </si>
  <si>
    <t xml:space="preserve">OKOYE, CHRIS IKEM</t>
  </si>
  <si>
    <t xml:space="preserve">SS.7330</t>
  </si>
  <si>
    <t xml:space="preserve">OKOYE, CHUKWUEMEKA MADUBUKO IJEOMA</t>
  </si>
  <si>
    <t xml:space="preserve">SS.3796</t>
  </si>
  <si>
    <t xml:space="preserve">OKOYE, CHUKWUMA OBIAJULU BENEDICT</t>
  </si>
  <si>
    <t xml:space="preserve">SS.4220</t>
  </si>
  <si>
    <t xml:space="preserve">OKOYE, GODDY CHUBA</t>
  </si>
  <si>
    <t xml:space="preserve">SS.3540</t>
  </si>
  <si>
    <t xml:space="preserve">OKOYE, MICHAEL ONUCHUKWU</t>
  </si>
  <si>
    <t xml:space="preserve">SS.2946</t>
  </si>
  <si>
    <t xml:space="preserve">DEPUTY UNIVERSITY LIBRARIAN </t>
  </si>
  <si>
    <t xml:space="preserve">OKOYE, NUEL-JEAN CHIDI</t>
  </si>
  <si>
    <t xml:space="preserve">SS.9442</t>
  </si>
  <si>
    <t xml:space="preserve">OKOYE, UZOMA ODERA </t>
  </si>
  <si>
    <t xml:space="preserve">SS.4845</t>
  </si>
  <si>
    <t xml:space="preserve">OKOYE,HELEN CHIOMA</t>
  </si>
  <si>
    <t xml:space="preserve">SS.11823</t>
  </si>
  <si>
    <t xml:space="preserve">OKOYE-UGWU, STELLA UKAMAKA NWANDO</t>
  </si>
  <si>
    <t xml:space="preserve">SS.6162</t>
  </si>
  <si>
    <t xml:space="preserve">OKOYEUZU CHINWE</t>
  </si>
  <si>
    <t xml:space="preserve">SS.10212</t>
  </si>
  <si>
    <t xml:space="preserve">OKOYEUZU FRANCIS CHIGOZIE</t>
  </si>
  <si>
    <t xml:space="preserve">SS.11851</t>
  </si>
  <si>
    <t xml:space="preserve">OKOZIE, CALEB EZIUCHE AGABA</t>
  </si>
  <si>
    <t xml:space="preserve">SS.2734</t>
  </si>
  <si>
    <t xml:space="preserve">OKPALA GLORIA NGOZI</t>
  </si>
  <si>
    <t xml:space="preserve">SS.10410</t>
  </si>
  <si>
    <t xml:space="preserve">OKPALA, HELEN NNEKA</t>
  </si>
  <si>
    <t xml:space="preserve">SS.8163</t>
  </si>
  <si>
    <t xml:space="preserve">OKPALA, KINGSLEY CHUKWUDI</t>
  </si>
  <si>
    <t xml:space="preserve">SS.8036</t>
  </si>
  <si>
    <t xml:space="preserve">OKPALA-OKAKA CHUKWUNOYELUM.</t>
  </si>
  <si>
    <t xml:space="preserve">SS.3574</t>
  </si>
  <si>
    <t xml:space="preserve">OKPAN, KALU OYEOKU</t>
  </si>
  <si>
    <t xml:space="preserve">SS.3722</t>
  </si>
  <si>
    <t xml:space="preserve">OKPARA UCHE UCHE</t>
  </si>
  <si>
    <t xml:space="preserve">SS.9108</t>
  </si>
  <si>
    <t xml:space="preserve">OKPARA, TOCHUKWU FELICIA</t>
  </si>
  <si>
    <t xml:space="preserve">SS.8927</t>
  </si>
  <si>
    <t xml:space="preserve">OKPARA, VINCENT CHUKWUEMEKA</t>
  </si>
  <si>
    <t xml:space="preserve">SS.6932</t>
  </si>
  <si>
    <t xml:space="preserve">OKPAREKE, OBINNA CHIBUEZE</t>
  </si>
  <si>
    <t xml:space="preserve">SS.9226</t>
  </si>
  <si>
    <t xml:space="preserve">OKPASUO, ONYEKACHI JULIET</t>
  </si>
  <si>
    <t xml:space="preserve">SS.11577</t>
  </si>
  <si>
    <t xml:space="preserve">OKPE, GODWIN CHIDOZIE</t>
  </si>
  <si>
    <t xml:space="preserve">SS.4931</t>
  </si>
  <si>
    <t xml:space="preserve">OKPOKO CHINWE CATHERINE</t>
  </si>
  <si>
    <t xml:space="preserve">SS.8523</t>
  </si>
  <si>
    <t xml:space="preserve">OKPUKPARA, BENJAMIN CHIEDOZIE</t>
  </si>
  <si>
    <t xml:space="preserve">JS.6661</t>
  </si>
  <si>
    <t xml:space="preserve">OKWARA CHIBUZO CELESTINE</t>
  </si>
  <si>
    <t xml:space="preserve">SS.10676</t>
  </si>
  <si>
    <t xml:space="preserve">OKWARA, IKENNA 
CHRISTOPHER </t>
  </si>
  <si>
    <t xml:space="preserve">SS.10621</t>
  </si>
  <si>
    <t xml:space="preserve">OKWARAJI FRIDAY ESONWANNE</t>
  </si>
  <si>
    <t xml:space="preserve">SS.6748</t>
  </si>
  <si>
    <t xml:space="preserve">OKWESILI IKECHUKWU CHARLES</t>
  </si>
  <si>
    <t xml:space="preserve">SS.12007</t>
  </si>
  <si>
    <t xml:space="preserve">OKWESILI NGOZI AGATHA</t>
  </si>
  <si>
    <t xml:space="preserve">SS.12216</t>
  </si>
  <si>
    <t xml:space="preserve">OKWO, FREDRICK AMUNABO</t>
  </si>
  <si>
    <t xml:space="preserve">SS.4283</t>
  </si>
  <si>
    <t xml:space="preserve">OKWOR EMMANUEL CHUKWUDI</t>
  </si>
  <si>
    <t xml:space="preserve">SS.5259</t>
  </si>
  <si>
    <t xml:space="preserve">OKWOR, CHRISTOPHER OKONKWO</t>
  </si>
  <si>
    <t xml:space="preserve">SS.10019</t>
  </si>
  <si>
    <t xml:space="preserve">OKWOR, NGOZI ROSELINE</t>
  </si>
  <si>
    <t xml:space="preserve">SS.6917</t>
  </si>
  <si>
    <t xml:space="preserve">OKWUEZE, MALACHY IKECHUKWU</t>
  </si>
  <si>
    <t xml:space="preserve">SS.4375</t>
  </si>
  <si>
    <t xml:space="preserve">OKWUIBE GODWIN CHIDIEBERE</t>
  </si>
  <si>
    <t xml:space="preserve">SS.11601</t>
  </si>
  <si>
    <t xml:space="preserve">OKWUOSA, CHUKWUGOZIE NWACHUKWU</t>
  </si>
  <si>
    <t xml:space="preserve">SS.8016</t>
  </si>
  <si>
    <t xml:space="preserve">OKWUOSA, LAWRENCE NWACHUKWU</t>
  </si>
  <si>
    <t xml:space="preserve">SS.10949</t>
  </si>
  <si>
    <t xml:space="preserve">OLADUGBA, VICTORIA ABIMBOLA</t>
  </si>
  <si>
    <t xml:space="preserve">SS.7907</t>
  </si>
  <si>
    <t xml:space="preserve">OLAITAN, OLAWALE OPEYEMI</t>
  </si>
  <si>
    <t xml:space="preserve">SS.8550</t>
  </si>
  <si>
    <t xml:space="preserve">OLELEWE CHIJIOKE JONATHAN</t>
  </si>
  <si>
    <t xml:space="preserve">SS.11063</t>
  </si>
  <si>
    <t xml:space="preserve">OLELEWE, ADA CHINWE</t>
  </si>
  <si>
    <t xml:space="preserve">SS.10740</t>
  </si>
  <si>
    <t xml:space="preserve">OLI JONNIE MBANEFO</t>
  </si>
  <si>
    <t xml:space="preserve">SS.8395</t>
  </si>
  <si>
    <t xml:space="preserve">OLISA, SAMUEL CHUKWUEMEKA.</t>
  </si>
  <si>
    <t xml:space="preserve">OLISE CHARLES NNAMDI</t>
  </si>
  <si>
    <t xml:space="preserve">SS.12088</t>
  </si>
  <si>
    <t xml:space="preserve">OLIVER NGWU ECHEZONA</t>
  </si>
  <si>
    <t xml:space="preserve">SS.11509</t>
  </si>
  <si>
    <t xml:space="preserve">OLOIDI FRANCES JUMOKE</t>
  </si>
  <si>
    <t xml:space="preserve">SS.5001</t>
  </si>
  <si>
    <t xml:space="preserve">OLOIDI, OLA </t>
  </si>
  <si>
    <t xml:space="preserve">SS.1665</t>
  </si>
  <si>
    <t xml:space="preserve">CONTRACT PROFESSOR EMERITUS</t>
  </si>
  <si>
    <t xml:space="preserve">OLOLO NNEOMA GRACE</t>
  </si>
  <si>
    <t xml:space="preserve">SS.11492</t>
  </si>
  <si>
    <t xml:space="preserve">OLORI, CHRISTIAN  NWACHUKWU</t>
  </si>
  <si>
    <t xml:space="preserve">NewStaff</t>
  </si>
  <si>
    <t xml:space="preserve">OLORUNFEMI, JOHN FUNSHO</t>
  </si>
  <si>
    <t xml:space="preserve">SS.7263</t>
  </si>
  <si>
    <t xml:space="preserve">OLORUNFEMI, MICHAEL</t>
  </si>
  <si>
    <t xml:space="preserve">PRO-CHANCELLOR</t>
  </si>
  <si>
    <t xml:space="preserve">OLOTO SUNDAY EMEKA</t>
  </si>
  <si>
    <t xml:space="preserve">SS.12420</t>
  </si>
  <si>
    <t xml:space="preserve">OLOVO CHINASA VALERIE</t>
  </si>
  <si>
    <t xml:space="preserve">SS.10885</t>
  </si>
  <si>
    <t xml:space="preserve">OLUAH BEATRICE EKWUTOSI</t>
  </si>
  <si>
    <t xml:space="preserve">SS.7180</t>
  </si>
  <si>
    <t xml:space="preserve">OLUAH CHUKWUMAOBI </t>
  </si>
  <si>
    <t xml:space="preserve">SS.10929</t>
  </si>
  <si>
    <t xml:space="preserve">OLUAH,STANLEY NDUBUISI</t>
  </si>
  <si>
    <t xml:space="preserve">SS.4242</t>
  </si>
  <si>
    <t xml:space="preserve">OLUIKPE, ESTHER NGOZI</t>
  </si>
  <si>
    <t xml:space="preserve">SS.6511</t>
  </si>
  <si>
    <t xml:space="preserve">OLUKA OBIAGELI CRYSTAL</t>
  </si>
  <si>
    <t xml:space="preserve">SS.11917</t>
  </si>
  <si>
    <t xml:space="preserve">OLUSINA, DANIEL BANKOLA</t>
  </si>
  <si>
    <t xml:space="preserve">SS.6797</t>
  </si>
  <si>
    <t xml:space="preserve">OLUWOLE  ISRAEL OLUWASANMI</t>
  </si>
  <si>
    <t xml:space="preserve">SS.12304</t>
  </si>
  <si>
    <t xml:space="preserve">OMAH AUGUSTINE DINOBI</t>
  </si>
  <si>
    <t xml:space="preserve">SS.7498</t>
  </si>
  <si>
    <t xml:space="preserve">OMAH, ESTHER CHINELO</t>
  </si>
  <si>
    <t xml:space="preserve">SS.8466</t>
  </si>
  <si>
    <t xml:space="preserve">OME EMMANUEL MGBECHUKWU</t>
  </si>
  <si>
    <t xml:space="preserve">SS.4309</t>
  </si>
  <si>
    <t xml:space="preserve">OME NNEKA BLESS.ING</t>
  </si>
  <si>
    <t xml:space="preserve">SS.9953</t>
  </si>
  <si>
    <t xml:space="preserve">OMEJE EZEKIEL EZEKIEL</t>
  </si>
  <si>
    <t xml:space="preserve">SS.5009</t>
  </si>
  <si>
    <t xml:space="preserve">PRINCIPAL LIBRARIAN (COLLEGE LIBRARIAN)</t>
  </si>
  <si>
    <t xml:space="preserve">OMEJE HYGINUS OSITA</t>
  </si>
  <si>
    <t xml:space="preserve">SS.11973</t>
  </si>
  <si>
    <t xml:space="preserve">OMEJE JOACHIM CHINWIKE</t>
  </si>
  <si>
    <t xml:space="preserve">SS.6870</t>
  </si>
  <si>
    <t xml:space="preserve">OMEJE VICTOR OKONKWO</t>
  </si>
  <si>
    <t xml:space="preserve">SS.11928</t>
  </si>
  <si>
    <t xml:space="preserve">OMEJE, MONICA OBIAGELI</t>
  </si>
  <si>
    <t xml:space="preserve">SS.9637</t>
  </si>
  <si>
    <t xml:space="preserve">OMEJE, NGOZI APPOLONIA</t>
  </si>
  <si>
    <t xml:space="preserve">SS.9869</t>
  </si>
  <si>
    <t xml:space="preserve">OMEKE FAITH CHINWE </t>
  </si>
  <si>
    <t xml:space="preserve">SS.8050</t>
  </si>
  <si>
    <t xml:space="preserve">LECTURER I/RESEACH FELLOW I</t>
  </si>
  <si>
    <t xml:space="preserve">OMEKE, BENJAMIN CHIGOZIE OKPANACHI</t>
  </si>
  <si>
    <t xml:space="preserve">SS.3417</t>
  </si>
  <si>
    <t xml:space="preserve">OMEKWU CHARLES OBIORA</t>
  </si>
  <si>
    <t xml:space="preserve">SS.8424</t>
  </si>
  <si>
    <t xml:space="preserve">OMEKWU IFEYINWA BENEDETH</t>
  </si>
  <si>
    <t xml:space="preserve">SS.9154</t>
  </si>
  <si>
    <t xml:space="preserve">OMEKWU, BETHEL CHIZOBA</t>
  </si>
  <si>
    <t xml:space="preserve">SS.9581</t>
  </si>
  <si>
    <t xml:space="preserve">OMENMA JUDE TOCHUKWU</t>
  </si>
  <si>
    <t xml:space="preserve">SS.8548</t>
  </si>
  <si>
    <t xml:space="preserve">OMOJA UNEOJO VALENTINE </t>
  </si>
  <si>
    <t xml:space="preserve">SS.9141</t>
  </si>
  <si>
    <t xml:space="preserve">OMONIYI MORENIKE ESTHER</t>
  </si>
  <si>
    <t xml:space="preserve">SS.11529</t>
  </si>
  <si>
    <t xml:space="preserve">OMOTOWO BABATUNDE ISHOLA</t>
  </si>
  <si>
    <t xml:space="preserve">SS.10553</t>
  </si>
  <si>
    <t xml:space="preserve">ONAH EMMANUEL UDOCHUKWU</t>
  </si>
  <si>
    <t xml:space="preserve">SS.11603</t>
  </si>
  <si>
    <t xml:space="preserve">ONAH FAB. OBETA</t>
  </si>
  <si>
    <t xml:space="preserve">SS.3010</t>
  </si>
  <si>
    <t xml:space="preserve">ONAH HYACINTH EZE</t>
  </si>
  <si>
    <t xml:space="preserve">SS.6494</t>
  </si>
  <si>
    <t xml:space="preserve">ONAH IKECHUKWU KINGSELY</t>
  </si>
  <si>
    <t xml:space="preserve">SS.11800</t>
  </si>
  <si>
    <t xml:space="preserve">ONAH ROSE. CHINWE</t>
  </si>
  <si>
    <t xml:space="preserve">SS.4373</t>
  </si>
  <si>
    <t xml:space="preserve">ONAH SUNDAY IFEANYI </t>
  </si>
  <si>
    <t xml:space="preserve">SS.12436</t>
  </si>
  <si>
    <t xml:space="preserve">ONAH, BENARDINE IFEOMA</t>
  </si>
  <si>
    <t xml:space="preserve">SS.10879</t>
  </si>
  <si>
    <t xml:space="preserve">ONAH, DENCHRIST NNABUIKE</t>
  </si>
  <si>
    <t xml:space="preserve">SS.2914</t>
  </si>
  <si>
    <t xml:space="preserve">ONAH, EMMANUEL ONYEBUCHI </t>
  </si>
  <si>
    <t xml:space="preserve">SS.3528</t>
  </si>
  <si>
    <t xml:space="preserve">ONAH, EUGENE IKECHUKWU</t>
  </si>
  <si>
    <t xml:space="preserve">SS.9619</t>
  </si>
  <si>
    <t xml:space="preserve">ONAH, EUNICE NWAKAEGO </t>
  </si>
  <si>
    <t xml:space="preserve">SS.11570</t>
  </si>
  <si>
    <t xml:space="preserve">ONAH, FRANCIS EMENIKE</t>
  </si>
  <si>
    <t xml:space="preserve">SS.11553</t>
  </si>
  <si>
    <t xml:space="preserve">ONAH, FRANKLIN NNAEMEKA</t>
  </si>
  <si>
    <t xml:space="preserve">SS.6989</t>
  </si>
  <si>
    <t xml:space="preserve">ONAH, HYGINUS NWANKWO</t>
  </si>
  <si>
    <t xml:space="preserve">SS.5255</t>
  </si>
  <si>
    <t xml:space="preserve">ONAH, NKECHINYERE GLORIA</t>
  </si>
  <si>
    <t xml:space="preserve">SS.8385</t>
  </si>
  <si>
    <t xml:space="preserve">ONAH, SEBASTIAN</t>
  </si>
  <si>
    <t xml:space="preserve">SS.10923</t>
  </si>
  <si>
    <t xml:space="preserve">ONAH, VINCENT CHIDI</t>
  </si>
  <si>
    <t xml:space="preserve">SS.4452</t>
  </si>
  <si>
    <t xml:space="preserve">ONDUGO OBINNA DONATUS</t>
  </si>
  <si>
    <t xml:space="preserve">SS.9056</t>
  </si>
  <si>
    <t xml:space="preserve">ONOABEDJE, EFETURY ABRAHAM</t>
  </si>
  <si>
    <t xml:space="preserve">SS.10213</t>
  </si>
  <si>
    <t xml:space="preserve">ONODUGO VINCENT AGHAEGBULAM</t>
  </si>
  <si>
    <t xml:space="preserve">SS.6355</t>
  </si>
  <si>
    <t xml:space="preserve">ONOH, CHIOMA CLARISTA</t>
  </si>
  <si>
    <t xml:space="preserve">SS.9606</t>
  </si>
  <si>
    <t xml:space="preserve">ONOH, SYLVESTER CHUKWUKA</t>
  </si>
  <si>
    <t xml:space="preserve">SS.5266</t>
  </si>
  <si>
    <t xml:space="preserve">SENIOR TUTOR II</t>
  </si>
  <si>
    <t xml:space="preserve">ONOJA REMIGIUS IBE </t>
  </si>
  <si>
    <t xml:space="preserve">SS.12305</t>
  </si>
  <si>
    <t xml:space="preserve">ONOJA UWAKWE SIMON</t>
  </si>
  <si>
    <t xml:space="preserve">SS.8742</t>
  </si>
  <si>
    <t xml:space="preserve">ONOKA CHIMA ARIEL</t>
  </si>
  <si>
    <t xml:space="preserve">SS.10141</t>
  </si>
  <si>
    <t xml:space="preserve">ONOKALA, PATIENCE CHINYELU</t>
  </si>
  <si>
    <t xml:space="preserve">SS.0750</t>
  </si>
  <si>
    <t xml:space="preserve">ONONIWU NDUDIM HENRY </t>
  </si>
  <si>
    <t xml:space="preserve">SS.10691</t>
  </si>
  <si>
    <t xml:space="preserve">ONONOGBU, DAVID CHINONSO</t>
  </si>
  <si>
    <t xml:space="preserve">SS.7346</t>
  </si>
  <si>
    <t xml:space="preserve">ONONOGBU, OLIHE ADAEZE</t>
  </si>
  <si>
    <t xml:space="preserve">SS.9417</t>
  </si>
  <si>
    <t xml:space="preserve">ONONUJU AMAKA HARRY</t>
  </si>
  <si>
    <t xml:space="preserve">SS.10415</t>
  </si>
  <si>
    <t xml:space="preserve">ONONYE, CHUKA FRED</t>
  </si>
  <si>
    <t xml:space="preserve">SS.11535</t>
  </si>
  <si>
    <t xml:space="preserve">ONU CHISOM JOSHUA</t>
  </si>
  <si>
    <t xml:space="preserve">SS.11705</t>
  </si>
  <si>
    <t xml:space="preserve">ONU DESMOND UCHECHUKWU</t>
  </si>
  <si>
    <t xml:space="preserve">SS.11546</t>
  </si>
  <si>
    <t xml:space="preserve">ONU EUCHARIA, AMAKA</t>
  </si>
  <si>
    <t xml:space="preserve">SS.11075</t>
  </si>
  <si>
    <t xml:space="preserve">ONU JJANEFRANCES CHISOLUM</t>
  </si>
  <si>
    <t xml:space="preserve">SS.10614</t>
  </si>
  <si>
    <t xml:space="preserve">ONU JOHN ODO</t>
  </si>
  <si>
    <t xml:space="preserve">SS.9643</t>
  </si>
  <si>
    <t xml:space="preserve">ONU VICTORIA CHIKODI</t>
  </si>
  <si>
    <t xml:space="preserve">SS.4752</t>
  </si>
  <si>
    <t xml:space="preserve">ONU, AUGUSTINE ONYEKWELU</t>
  </si>
  <si>
    <t xml:space="preserve">SS.4251</t>
  </si>
  <si>
    <t xml:space="preserve">ONU, MADUEKE FRANCIS</t>
  </si>
  <si>
    <t xml:space="preserve">SS.7821</t>
  </si>
  <si>
    <t xml:space="preserve">ONUBA AUGUSTINE CHUKWUDUM</t>
  </si>
  <si>
    <t xml:space="preserve">SS.7261</t>
  </si>
  <si>
    <t xml:space="preserve">ONUGWU LINDA ADAEZE</t>
  </si>
  <si>
    <t xml:space="preserve">SS.10720</t>
  </si>
  <si>
    <t xml:space="preserve">ONUH AUGUSTINE CHUKWUDI </t>
  </si>
  <si>
    <t xml:space="preserve">SS.6321</t>
  </si>
  <si>
    <t xml:space="preserve">ONUH JULIANA CHUKWUNONSO</t>
  </si>
  <si>
    <t xml:space="preserve">SS.12226</t>
  </si>
  <si>
    <t xml:space="preserve">ONUH, PAUL ANI</t>
  </si>
  <si>
    <t xml:space="preserve">SS.10939</t>
  </si>
  <si>
    <t xml:space="preserve">ONUIGBO EBELE BENEDETTE</t>
  </si>
  <si>
    <t xml:space="preserve">SS.8133</t>
  </si>
  <si>
    <t xml:space="preserve">ONUIGBO, MADUABUCHI SAM</t>
  </si>
  <si>
    <t xml:space="preserve">SS.3309</t>
  </si>
  <si>
    <t xml:space="preserve">ONUIGBO, NNENNA LIZIANA</t>
  </si>
  <si>
    <t xml:space="preserve">SS.7343</t>
  </si>
  <si>
    <t xml:space="preserve">ONUKWULI VIVIAN OZOEMENA</t>
  </si>
  <si>
    <t xml:space="preserve">SS.12185</t>
  </si>
  <si>
    <t xml:space="preserve">ONUMA KENNET EMEKA</t>
  </si>
  <si>
    <t xml:space="preserve">SS.9427</t>
  </si>
  <si>
    <t xml:space="preserve">ONUMAEGBU OLIVER OKECHUKWU</t>
  </si>
  <si>
    <t xml:space="preserve">SS.9049</t>
  </si>
  <si>
    <t xml:space="preserve">ONUNKA NNEKA CYNTHIA</t>
  </si>
  <si>
    <t xml:space="preserve">SS.11964</t>
  </si>
  <si>
    <t xml:space="preserve">ONUNKWO GODSWILL CHUKWUNWEIKE</t>
  </si>
  <si>
    <t xml:space="preserve">SS.4307</t>
  </si>
  <si>
    <t xml:space="preserve">ONUNKWO, JOSEPH IKECHUKWU</t>
  </si>
  <si>
    <t xml:space="preserve">SS.6787</t>
  </si>
  <si>
    <t xml:space="preserve">ONUNKWO, MARTIN CHIBUZO</t>
  </si>
  <si>
    <t xml:space="preserve">SS.7315</t>
  </si>
  <si>
    <t xml:space="preserve">ONUOHA NNE-OLA</t>
  </si>
  <si>
    <t xml:space="preserve">SS.4985</t>
  </si>
  <si>
    <t xml:space="preserve">ONUOHA, GODWIN AHAMEFULE</t>
  </si>
  <si>
    <t xml:space="preserve">SS.7972</t>
  </si>
  <si>
    <t xml:space="preserve">ONUOHA, JOSEPH CHINWEOBO</t>
  </si>
  <si>
    <t xml:space="preserve">SS.7402</t>
  </si>
  <si>
    <t xml:space="preserve">ONUOHA, KALU 
MOSTO </t>
  </si>
  <si>
    <t xml:space="preserve">SS.2562</t>
  </si>
  <si>
    <t xml:space="preserve">ONUOHA, MARY LINDA VIVIAN</t>
  </si>
  <si>
    <t xml:space="preserve">SS.7438</t>
  </si>
  <si>
    <t xml:space="preserve">ONUORA VALENTINO CHISOM </t>
  </si>
  <si>
    <t xml:space="preserve">SS.10143</t>
  </si>
  <si>
    <t xml:space="preserve">ONUORA, CHIJIOKE NOEL</t>
  </si>
  <si>
    <t xml:space="preserve">SS.5124</t>
  </si>
  <si>
    <t xml:space="preserve">ONUORAH ADAORAH .R.</t>
  </si>
  <si>
    <t xml:space="preserve">SS.11652</t>
  </si>
  <si>
    <t xml:space="preserve">ONUORAH CHIOMA PATRICIA </t>
  </si>
  <si>
    <t xml:space="preserve">SS.11484</t>
  </si>
  <si>
    <t xml:space="preserve">ONUSELOGU, ODIDI CHINEZE</t>
  </si>
  <si>
    <t xml:space="preserve">SS.9590</t>
  </si>
  <si>
    <t xml:space="preserve">ONUZULIKE, OZIOMA CHINONYELUM</t>
  </si>
  <si>
    <t xml:space="preserve">SS.6999</t>
  </si>
  <si>
    <t xml:space="preserve">ONWASIGWE CHIKA NWAMMA</t>
  </si>
  <si>
    <t xml:space="preserve">SS.4638</t>
  </si>
  <si>
    <t xml:space="preserve">ONWASIGWE NNAEMEKA ERNEST</t>
  </si>
  <si>
    <t xml:space="preserve">SS.0298</t>
  </si>
  <si>
    <t xml:space="preserve">ONWO HARRISON AJOROHOMU</t>
  </si>
  <si>
    <t xml:space="preserve">SS.12460</t>
  </si>
  <si>
    <t xml:space="preserve">ONWOSI CHUKWUDI OGBONNAYA</t>
  </si>
  <si>
    <t xml:space="preserve">SS.10420</t>
  </si>
  <si>
    <t xml:space="preserve">ONWUADI,  CHARLES  CHIBUIKE</t>
  </si>
  <si>
    <t xml:space="preserve">SS.9335</t>
  </si>
  <si>
    <t xml:space="preserve">ONWUAMA MICHAEL EMEKA</t>
  </si>
  <si>
    <t xml:space="preserve">SS.9410</t>
  </si>
  <si>
    <t xml:space="preserve">ONWUASOANYA  FRANCISCA CHINWEOKE</t>
  </si>
  <si>
    <t xml:space="preserve">ONWUASOANYA PAUL NWABUEZE</t>
  </si>
  <si>
    <t xml:space="preserve">SS.6378</t>
  </si>
  <si>
    <t xml:space="preserve">ONWUASOIGWE OKECHUKWU</t>
  </si>
  <si>
    <t xml:space="preserve">SS.4777</t>
  </si>
  <si>
    <t xml:space="preserve">ONWUBERE BASDEN JC</t>
  </si>
  <si>
    <t xml:space="preserve">SS.4140</t>
  </si>
  <si>
    <t xml:space="preserve">ONWUBIKO HENRY AMAECHI</t>
  </si>
  <si>
    <t xml:space="preserve">SS.3310</t>
  </si>
  <si>
    <t xml:space="preserve">ONWUBIKO STELLA NGOZI</t>
  </si>
  <si>
    <t xml:space="preserve">SS.10788</t>
  </si>
  <si>
    <t xml:space="preserve">ONWUBIKO, GRACE NNEKA</t>
  </si>
  <si>
    <t xml:space="preserve">SS.6808</t>
  </si>
  <si>
    <t xml:space="preserve">ONWUBUYA, ELIZABETH AMECHI</t>
  </si>
  <si>
    <t xml:space="preserve">SS.4727</t>
  </si>
  <si>
    <t xml:space="preserve">ONWUEGBUNA, IKENNA EMMANUEL</t>
  </si>
  <si>
    <t xml:space="preserve">SS.8493</t>
  </si>
  <si>
    <t xml:space="preserve">ONWUEKWE IKENNA O.</t>
  </si>
  <si>
    <t xml:space="preserve">SS.7130</t>
  </si>
  <si>
    <t xml:space="preserve">ONWUEKWE, AGATHA IJEOMA</t>
  </si>
  <si>
    <t xml:space="preserve">ONWUJEKWE OBINNA EMMANUEL</t>
  </si>
  <si>
    <t xml:space="preserve">SS.6933</t>
  </si>
  <si>
    <t xml:space="preserve">ONWUKA AKACHUKWU MARYTHERESA</t>
  </si>
  <si>
    <t xml:space="preserve">SS.12353</t>
  </si>
  <si>
    <t xml:space="preserve">ONWUKA CHIDINMA IFECHI</t>
  </si>
  <si>
    <t xml:space="preserve">SS.12132</t>
  </si>
  <si>
    <t xml:space="preserve">ONWUKA CHIDOZIE IFECHI</t>
  </si>
  <si>
    <t xml:space="preserve">SS.12133</t>
  </si>
  <si>
    <t xml:space="preserve">ONWUKA CHRISTOPHER JAMES AMAMCHUKWU</t>
  </si>
  <si>
    <t xml:space="preserve">SS.4380</t>
  </si>
  <si>
    <t xml:space="preserve">ONWUKA GLORIA TOCHUKWU</t>
  </si>
  <si>
    <t xml:space="preserve">SS.9472</t>
  </si>
  <si>
    <t xml:space="preserve">ONWUKA, SOLOMON
 OBIALO </t>
  </si>
  <si>
    <t xml:space="preserve">SS.7055</t>
  </si>
  <si>
    <t xml:space="preserve">ONWUKWE, OKECHUKWU STEVE</t>
  </si>
  <si>
    <t xml:space="preserve">SS.10218</t>
  </si>
  <si>
    <t xml:space="preserve">ONWUMERE, JOSAPHAT UCHECHUKWU JOE</t>
  </si>
  <si>
    <t xml:space="preserve">SS.9016</t>
  </si>
  <si>
    <t xml:space="preserve">ONWUNEME CHIOMA AGATHA</t>
  </si>
  <si>
    <t xml:space="preserve">SS.11690</t>
  </si>
  <si>
    <t xml:space="preserve">ONWURAFOR EUCHARIA UKAMAKA </t>
  </si>
  <si>
    <t xml:space="preserve">SS.9302</t>
  </si>
  <si>
    <t xml:space="preserve">ONWURAH IKECHUKWU EMMANUEL NOEL</t>
  </si>
  <si>
    <t xml:space="preserve">SS.4587</t>
  </si>
  <si>
    <t xml:space="preserve">ONWURAH, CHIMEZIE NNEKA</t>
  </si>
  <si>
    <t xml:space="preserve">SS.9342</t>
  </si>
  <si>
    <t xml:space="preserve">ONYAM, IJEOMA DORA</t>
  </si>
  <si>
    <t xml:space="preserve">SS.8477</t>
  </si>
  <si>
    <t xml:space="preserve">ONYEABOR, EMMANUEL UZUAMECHI</t>
  </si>
  <si>
    <t xml:space="preserve">SS.5453</t>
  </si>
  <si>
    <t xml:space="preserve">ONYEAMA GABRIEL MBADIWE</t>
  </si>
  <si>
    <t xml:space="preserve">SS.6493</t>
  </si>
  <si>
    <t xml:space="preserve">ONYEANU, EDITH OGOEGBUNAM</t>
  </si>
  <si>
    <t xml:space="preserve">SS.6968</t>
  </si>
  <si>
    <t xml:space="preserve">ONYEBUCHI GRACE UCHECHI</t>
  </si>
  <si>
    <t xml:space="preserve">SS.11688</t>
  </si>
  <si>
    <t xml:space="preserve">ONYEBUEKE VICTOR UDEMEZUE</t>
  </si>
  <si>
    <t xml:space="preserve">SS.5200</t>
  </si>
  <si>
    <t xml:space="preserve">ONYEBUEKE, EBERE ADAEZE</t>
  </si>
  <si>
    <t xml:space="preserve">SS.7920</t>
  </si>
  <si>
    <t xml:space="preserve">ONYECHI JACOB OKWUCHUKWU</t>
  </si>
  <si>
    <t xml:space="preserve">SS.3129</t>
  </si>
  <si>
    <t xml:space="preserve">ONYECHI KAY CHINONYELUM NWAMAKA</t>
  </si>
  <si>
    <t xml:space="preserve">SS.4987</t>
  </si>
  <si>
    <t xml:space="preserve">ONYECHI UCHENNA AGATHA</t>
  </si>
  <si>
    <t xml:space="preserve">SS.3429</t>
  </si>
  <si>
    <t xml:space="preserve">ONYEDIBE MARIACHIDI CHISTIANA</t>
  </si>
  <si>
    <t xml:space="preserve">SS.10128</t>
  </si>
  <si>
    <t xml:space="preserve">ONYEDILE NNEOMA GIFT</t>
  </si>
  <si>
    <t xml:space="preserve">SS.10122</t>
  </si>
  <si>
    <t xml:space="preserve">ONYEDUM CAJETAN CHIGOZIE </t>
  </si>
  <si>
    <t xml:space="preserve">SS.8757</t>
  </si>
  <si>
    <t xml:space="preserve">ONYEGEGBU NKADI GRACE</t>
  </si>
  <si>
    <t xml:space="preserve">SS.4721</t>
  </si>
  <si>
    <t xml:space="preserve">ONYEGIRI CHIKODI DYMPNA</t>
  </si>
  <si>
    <t xml:space="preserve">SS.9601</t>
  </si>
  <si>
    <t xml:space="preserve">GRADUATE ASSISTANT/RESEARCH ASSISTANT</t>
  </si>
  <si>
    <t xml:space="preserve">ONYEIDU, SAMUEL ONWO</t>
  </si>
  <si>
    <t xml:space="preserve">SS.867</t>
  </si>
  <si>
    <t xml:space="preserve">ONYEJAKA NNEKA KATE</t>
  </si>
  <si>
    <t xml:space="preserve">SS.11832</t>
  </si>
  <si>
    <t xml:space="preserve">ONYEJEKWE MARIA CHINYELU</t>
  </si>
  <si>
    <t xml:space="preserve">SS.4726</t>
  </si>
  <si>
    <t xml:space="preserve">ONYEJI, CHRISTIAN UZOMA</t>
  </si>
  <si>
    <t xml:space="preserve">SS.4235</t>
  </si>
  <si>
    <t xml:space="preserve">ONYEJI, ELIZABETH IME</t>
  </si>
  <si>
    <t xml:space="preserve">SS.9092</t>
  </si>
  <si>
    <t xml:space="preserve">ONYEKA TONIA CHINYELU</t>
  </si>
  <si>
    <t xml:space="preserve">SS.9053</t>
  </si>
  <si>
    <t xml:space="preserve">ONYEKAONWU CHIJIOKE </t>
  </si>
  <si>
    <t xml:space="preserve">SS.11822</t>
  </si>
  <si>
    <t xml:space="preserve">ONYEKE CHIBUEZE E.</t>
  </si>
  <si>
    <t xml:space="preserve">SS.10361</t>
  </si>
  <si>
    <t xml:space="preserve">ONYEKE NKECHI GEORGINA</t>
  </si>
  <si>
    <t xml:space="preserve">SS.11971</t>
  </si>
  <si>
    <t xml:space="preserve">ONYEKE, CHRISTOPHER CHIKODILI</t>
  </si>
  <si>
    <t xml:space="preserve">SS.7914</t>
  </si>
  <si>
    <t xml:space="preserve">ONYEKERE PECULIA FEENNA</t>
  </si>
  <si>
    <t xml:space="preserve">SS.12071</t>
  </si>
  <si>
    <t xml:space="preserve">ONYEKONWU CHINWE LAURA</t>
  </si>
  <si>
    <t xml:space="preserve">SS.9037</t>
  </si>
  <si>
    <t xml:space="preserve">ONYEKURU NWAJESUS NWAJESUS</t>
  </si>
  <si>
    <t xml:space="preserve">SS.7423</t>
  </si>
  <si>
    <t xml:space="preserve">ONYEKWELU, C'EMEKA ANTHONY</t>
  </si>
  <si>
    <t xml:space="preserve">SS.4293</t>
  </si>
  <si>
    <t xml:space="preserve">ONYEKWELU, CHIDUBEM CHRISTIAN</t>
  </si>
  <si>
    <t xml:space="preserve">SS.11695</t>
  </si>
  <si>
    <t xml:space="preserve">ONYEKWULU FIDELIS ANAYO</t>
  </si>
  <si>
    <t xml:space="preserve">SS.9054</t>
  </si>
  <si>
    <t xml:space="preserve">ONYEMA, CHIKEZIE CLEMENT</t>
  </si>
  <si>
    <t xml:space="preserve">SS.10625</t>
  </si>
  <si>
    <t xml:space="preserve">ONYEMAECHI NDUBUISI ONU CHUKWUELOKA</t>
  </si>
  <si>
    <t xml:space="preserve">SS.11505</t>
  </si>
  <si>
    <t xml:space="preserve">ONYEMELUKWE ANULIKA</t>
  </si>
  <si>
    <t xml:space="preserve">SS.11953</t>
  </si>
  <si>
    <t xml:space="preserve">ONYEMELUKWE, NGOZI FELICIA</t>
  </si>
  <si>
    <t xml:space="preserve">SS.3529</t>
  </si>
  <si>
    <t xml:space="preserve">ONYENEHO, GENEVIEVE</t>
  </si>
  <si>
    <t xml:space="preserve">SS.7371</t>
  </si>
  <si>
    <t xml:space="preserve">ONYENEKWE BELONWU M.</t>
  </si>
  <si>
    <t xml:space="preserve">SS.4499</t>
  </si>
  <si>
    <t xml:space="preserve">ONYENEKWE CHINASA CHINASA</t>
  </si>
  <si>
    <t xml:space="preserve">SS.9403</t>
  </si>
  <si>
    <t xml:space="preserve">ONYEOGU, ERIC OGUBUIKE</t>
  </si>
  <si>
    <t xml:space="preserve">SS.3022</t>
  </si>
  <si>
    <t xml:space="preserve">ONYEONAGU, CHIKE CHINONYE</t>
  </si>
  <si>
    <t xml:space="preserve">SS.6671</t>
  </si>
  <si>
    <t xml:space="preserve">ONYETO COLLINS AZUBUIKE</t>
  </si>
  <si>
    <t xml:space="preserve">SS.7486</t>
  </si>
  <si>
    <t xml:space="preserve">ONYIA EPHRIAM EZIECHINA</t>
  </si>
  <si>
    <t xml:space="preserve">SS.10973</t>
  </si>
  <si>
    <t xml:space="preserve">ONYIA, CHIADIKOBI EJIKEME</t>
  </si>
  <si>
    <t xml:space="preserve">SS.9852</t>
  </si>
  <si>
    <t xml:space="preserve">ONYIA, KENECHI KANAYO</t>
  </si>
  <si>
    <t xml:space="preserve">SS.10364</t>
  </si>
  <si>
    <t xml:space="preserve">ONYIA, MICHAEL EBIE</t>
  </si>
  <si>
    <t xml:space="preserve">SS.7401</t>
  </si>
  <si>
    <t xml:space="preserve">ONYIA, VINCENT NDUKA</t>
  </si>
  <si>
    <t xml:space="preserve">SS.9406</t>
  </si>
  <si>
    <t xml:space="preserve">ONYIAPAT JANE ENUMA</t>
  </si>
  <si>
    <t xml:space="preserve">SS.9185</t>
  </si>
  <si>
    <t xml:space="preserve">ONYIDO MARIA AMARAKRISTI</t>
  </si>
  <si>
    <t xml:space="preserve">SS.10401</t>
  </si>
  <si>
    <t xml:space="preserve">ONYILOFOR FLORENCE N.C</t>
  </si>
  <si>
    <t xml:space="preserve">SS.6998</t>
  </si>
  <si>
    <t xml:space="preserve">ONYIMONYI, ANSELM EGO</t>
  </si>
  <si>
    <t xml:space="preserve">SS.6734</t>
  </si>
  <si>
    <t xml:space="preserve">ONYINYECHI CHINWEOKWU UKAEGBE</t>
  </si>
  <si>
    <t xml:space="preserve">ONYISHI ANTHONY OBAYI</t>
  </si>
  <si>
    <t xml:space="preserve">SS.4594</t>
  </si>
  <si>
    <t xml:space="preserve">ONYISHI HILARY </t>
  </si>
  <si>
    <t xml:space="preserve">SS.10938</t>
  </si>
  <si>
    <t xml:space="preserve">ONYISHI IKE ERNEST</t>
  </si>
  <si>
    <t xml:space="preserve">SS.6929</t>
  </si>
  <si>
    <t xml:space="preserve">ONYISHI VIRGILUS IKECHUKWU</t>
  </si>
  <si>
    <t xml:space="preserve">SS.7293</t>
  </si>
  <si>
    <t xml:space="preserve">ONYISHI, GRACE CHINENYE</t>
  </si>
  <si>
    <t xml:space="preserve">SS.6712</t>
  </si>
  <si>
    <t xml:space="preserve">ONYISHI, UCHECHUKWU CHARLES</t>
  </si>
  <si>
    <t xml:space="preserve">SS.8318</t>
  </si>
  <si>
    <t xml:space="preserve">ONYMELUKWE, ANULIKA OBIANUJU</t>
  </si>
  <si>
    <t xml:space="preserve">ONYUKWU, ONYUKWU EGWUONWU</t>
  </si>
  <si>
    <t xml:space="preserve">SS.5216</t>
  </si>
  <si>
    <t xml:space="preserve">OPARA HOPE CHIZOLUM</t>
  </si>
  <si>
    <t xml:space="preserve">SS.11961</t>
  </si>
  <si>
    <t xml:space="preserve">OPARAKU, OGBONNA UKACHUKWU.</t>
  </si>
  <si>
    <t xml:space="preserve">SS.3160</t>
  </si>
  <si>
    <t xml:space="preserve">OPATA PATIENCE PATIENCE</t>
  </si>
  <si>
    <t xml:space="preserve">SS.9641</t>
  </si>
  <si>
    <t xml:space="preserve">OPATA, CHRISTIAN CHUKWUMA </t>
  </si>
  <si>
    <t xml:space="preserve">SS.7380</t>
  </si>
  <si>
    <t xml:space="preserve">OPATA, DAMIAN UGWUITKIRI</t>
  </si>
  <si>
    <t xml:space="preserve">SS.1614</t>
  </si>
  <si>
    <t xml:space="preserve">ORABUEZE IBUCHUKWU ALEXANDRA</t>
  </si>
  <si>
    <t xml:space="preserve">SS.12159</t>
  </si>
  <si>
    <t xml:space="preserve">ORABUEZE, FLORENCE ONYEBUCHI</t>
  </si>
  <si>
    <t xml:space="preserve">SS.5463</t>
  </si>
  <si>
    <t xml:space="preserve">ORAELOSI CHARLES </t>
  </si>
  <si>
    <t xml:space="preserve">SS.12146</t>
  </si>
  <si>
    <t xml:space="preserve">ORAJAKA SUSS.AN NWAKAEGO</t>
  </si>
  <si>
    <t xml:space="preserve">SS.5080</t>
  </si>
  <si>
    <t xml:space="preserve">ORANU CIZOBA OBIAGELI</t>
  </si>
  <si>
    <t xml:space="preserve">SS.11978</t>
  </si>
  <si>
    <t xml:space="preserve">ORANYE HENRIETTA EBELE </t>
  </si>
  <si>
    <t xml:space="preserve">SS.12423</t>
  </si>
  <si>
    <t xml:space="preserve">ORANYE UCHENNA HENRY</t>
  </si>
  <si>
    <t xml:space="preserve">SS.12220</t>
  </si>
  <si>
    <t xml:space="preserve">OREH,  CATHERINE IKODIYA</t>
  </si>
  <si>
    <t xml:space="preserve">SS.397</t>
  </si>
  <si>
    <t xml:space="preserve">OREKYEH EMEKA</t>
  </si>
  <si>
    <t xml:space="preserve">SS.11626</t>
  </si>
  <si>
    <t xml:space="preserve">ORIZU IFEOMA ADA</t>
  </si>
  <si>
    <t xml:space="preserve">SS.6704</t>
  </si>
  <si>
    <t xml:space="preserve">ORJI EMMANUEL IFEANYI</t>
  </si>
  <si>
    <t xml:space="preserve">SS.10132</t>
  </si>
  <si>
    <t xml:space="preserve">ORJI OLIVER CHUKWUMA</t>
  </si>
  <si>
    <t xml:space="preserve">SS.12179</t>
  </si>
  <si>
    <t xml:space="preserve">ORJI TOBIAS CHIBUEZE</t>
  </si>
  <si>
    <t xml:space="preserve">SS.10640</t>
  </si>
  <si>
    <t xml:space="preserve">ORJI TOCHUKWU FOSTER</t>
  </si>
  <si>
    <t xml:space="preserve">SS.8499</t>
  </si>
  <si>
    <t xml:space="preserve">ORJI, ANTHONY</t>
  </si>
  <si>
    <t xml:space="preserve">SS.10493</t>
  </si>
  <si>
    <t xml:space="preserve">ORJI, MARTINA PRECIOUS</t>
  </si>
  <si>
    <t xml:space="preserve">SS.9951</t>
  </si>
  <si>
    <t xml:space="preserve">ORJI, NKWACHUKWU</t>
  </si>
  <si>
    <t xml:space="preserve">SS.9933</t>
  </si>
  <si>
    <t xml:space="preserve">ORJIAKOR TOCHUKWU CHARLES</t>
  </si>
  <si>
    <t xml:space="preserve">SS.10694</t>
  </si>
  <si>
    <t xml:space="preserve">ORJINTA, ALOYSIUS IKECHUKWU</t>
  </si>
  <si>
    <t xml:space="preserve">SS.10137</t>
  </si>
  <si>
    <t xml:space="preserve">ORJIOKE NWAKAEGO MARYTHERESA</t>
  </si>
  <si>
    <t xml:space="preserve">SS.11892</t>
  </si>
  <si>
    <t xml:space="preserve">ORSU, NKEM EMILIA</t>
  </si>
  <si>
    <t xml:space="preserve">SS.11726</t>
  </si>
  <si>
    <t xml:space="preserve">ORUMA, SUSAN UCHECHUKWU</t>
  </si>
  <si>
    <t xml:space="preserve">SS.10065</t>
  </si>
  <si>
    <t xml:space="preserve">OSADEBE, NGOZI EUNICE</t>
  </si>
  <si>
    <t xml:space="preserve">SS.6857</t>
  </si>
  <si>
    <t xml:space="preserve">OSADEBE, NNABUIKE </t>
  </si>
  <si>
    <t xml:space="preserve">SS.8607</t>
  </si>
  <si>
    <t xml:space="preserve">OSADEBE, VIVIAN OGECHI</t>
  </si>
  <si>
    <t xml:space="preserve">SS.9987</t>
  </si>
  <si>
    <t xml:space="preserve">OSAYI, EMMANUEL EMEKA</t>
  </si>
  <si>
    <t xml:space="preserve">SS.9119</t>
  </si>
  <si>
    <t xml:space="preserve">OSEGBE DOROTHY IFEYINWA</t>
  </si>
  <si>
    <t xml:space="preserve">SS.10814</t>
  </si>
  <si>
    <t xml:space="preserve">OSEMENAM RAYMOND AZUKA</t>
  </si>
  <si>
    <t xml:space="preserve">SS.7222</t>
  </si>
  <si>
    <t xml:space="preserve">OSIBE, DANDY AHAMEFULA</t>
  </si>
  <si>
    <t xml:space="preserve">SS.10339</t>
  </si>
  <si>
    <t xml:space="preserve">OSILIKE MICAH OKWUCHUKWU</t>
  </si>
  <si>
    <t xml:space="preserve">SS.4218</t>
  </si>
  <si>
    <t xml:space="preserve">OSINEM, EMMANUEL CHUKWUGOZIE</t>
  </si>
  <si>
    <t xml:space="preserve">SS.6391</t>
  </si>
  <si>
    <t xml:space="preserve">OSITA, CHARLES ONOCHIE</t>
  </si>
  <si>
    <t xml:space="preserve">SS.9485</t>
  </si>
  <si>
    <t xml:space="preserve">OSONDU OKWUEZE</t>
  </si>
  <si>
    <t xml:space="preserve">SS.8456</t>
  </si>
  <si>
    <t xml:space="preserve">OSS.AI CHEKWUBE EMMANUEL</t>
  </si>
  <si>
    <t xml:space="preserve">SS.9367</t>
  </si>
  <si>
    <t xml:space="preserve">OSSAI (NEE OMEH), ONYINYECHI GIFT</t>
  </si>
  <si>
    <t xml:space="preserve">SS.10665</t>
  </si>
  <si>
    <t xml:space="preserve">OSSAI EMMANUEL CHIWETALU</t>
  </si>
  <si>
    <t xml:space="preserve">OSSAI NELSON IKE </t>
  </si>
  <si>
    <t xml:space="preserve">SS.12337</t>
  </si>
  <si>
    <t xml:space="preserve">OSSAI NGOZI MIRIANRITA</t>
  </si>
  <si>
    <t xml:space="preserve">SS.12204</t>
  </si>
  <si>
    <t xml:space="preserve">OSSAI OSITA VICTOR</t>
  </si>
  <si>
    <t xml:space="preserve">SS.12578</t>
  </si>
  <si>
    <t xml:space="preserve">OSSAI ROSEMARY CHIDIMMA</t>
  </si>
  <si>
    <t xml:space="preserve">SS.12164</t>
  </si>
  <si>
    <t xml:space="preserve">OSSAI, EVERESTUS OKAFOR</t>
  </si>
  <si>
    <t xml:space="preserve">SS.6821</t>
  </si>
  <si>
    <t xml:space="preserve">OSUAGWU, ADRIAN </t>
  </si>
  <si>
    <t xml:space="preserve">SS.8132</t>
  </si>
  <si>
    <t xml:space="preserve">OSUAGWU, CHARLES CHUKWUDI</t>
  </si>
  <si>
    <t xml:space="preserve">SS.668</t>
  </si>
  <si>
    <t xml:space="preserve">OSUJI, ROSE UZOMA</t>
  </si>
  <si>
    <t xml:space="preserve">SS.3381</t>
  </si>
  <si>
    <t xml:space="preserve">OSUORAH ARTHUR CHUCKS</t>
  </si>
  <si>
    <t xml:space="preserve">SS.12035</t>
  </si>
  <si>
    <t xml:space="preserve">OTAGBURUAGU, JOSEPH EMEKA</t>
  </si>
  <si>
    <t xml:space="preserve">SS.2775</t>
  </si>
  <si>
    <t xml:space="preserve">OTAGBURUAGU, NGOZI COMFORT</t>
  </si>
  <si>
    <t xml:space="preserve">SS.6881</t>
  </si>
  <si>
    <t xml:space="preserve">OTI EJIOFOR STEPHEN </t>
  </si>
  <si>
    <t xml:space="preserve">SS.7504</t>
  </si>
  <si>
    <t xml:space="preserve">OTITOJU, GRACE TAIWO OLAWALE</t>
  </si>
  <si>
    <t xml:space="preserve">SS.7336</t>
  </si>
  <si>
    <t xml:space="preserve">OWO, NGOZI JOSEPHINE</t>
  </si>
  <si>
    <t xml:space="preserve">SS.8060</t>
  </si>
  <si>
    <t xml:space="preserve">OYEKA, EBUBE EVARISTUS</t>
  </si>
  <si>
    <t xml:space="preserve">SS.11720</t>
  </si>
  <si>
    <t xml:space="preserve">OYELEYE AYODELE FELIX</t>
  </si>
  <si>
    <t xml:space="preserve">SS.12453</t>
  </si>
  <si>
    <t xml:space="preserve">OYEOKU, EKE KALU</t>
  </si>
  <si>
    <t xml:space="preserve">SS.4111</t>
  </si>
  <si>
    <t xml:space="preserve">OYESANYA MOSES OLUDOTUN </t>
  </si>
  <si>
    <t xml:space="preserve">SS.2752</t>
  </si>
  <si>
    <t xml:space="preserve">OYESANYA OLUWASEUN UZOMA </t>
  </si>
  <si>
    <t xml:space="preserve">SS.12562</t>
  </si>
  <si>
    <t xml:space="preserve">OZIGBO, CHINELO ADLINE</t>
  </si>
  <si>
    <t xml:space="preserve">SS.9359</t>
  </si>
  <si>
    <t xml:space="preserve">OZIGBO, IKECHUKWU WILLIAM-JOHNSON</t>
  </si>
  <si>
    <t xml:space="preserve">SS.6736</t>
  </si>
  <si>
    <t xml:space="preserve">OZIGBO, OGOCHUKWU CORDELIA</t>
  </si>
  <si>
    <t xml:space="preserve">SS.8920</t>
  </si>
  <si>
    <t xml:space="preserve">CENTER FOR ENTREPRENURSHIP DEVELOPMENT AND RESEARCH (CEDR), ENUGU</t>
  </si>
  <si>
    <t xml:space="preserve">OZIOKO CHIGOZIE BLESSING </t>
  </si>
  <si>
    <t xml:space="preserve">SS.12564</t>
  </si>
  <si>
    <t xml:space="preserve">OZIOKO PETER EGBUNIWE</t>
  </si>
  <si>
    <t xml:space="preserve">SS.12315</t>
  </si>
  <si>
    <t xml:space="preserve">OZIOKO R.E.</t>
  </si>
  <si>
    <t xml:space="preserve">SS.6357</t>
  </si>
  <si>
    <t xml:space="preserve">OZOEGWU CHIGBOGU GODWIN </t>
  </si>
  <si>
    <t xml:space="preserve">SS.11589</t>
  </si>
  <si>
    <t xml:space="preserve">OZOEMELAM, IKECHI SAMUEL</t>
  </si>
  <si>
    <t xml:space="preserve">SS.10806</t>
  </si>
  <si>
    <t xml:space="preserve">OZOEMENA OYIOGU NNATCHEY F</t>
  </si>
  <si>
    <t xml:space="preserve">SS.6572</t>
  </si>
  <si>
    <t xml:space="preserve">OZOEMENA OYIOGU NNATCHEY FRANCISE</t>
  </si>
  <si>
    <t xml:space="preserve">SS.6577</t>
  </si>
  <si>
    <t xml:space="preserve">OZOH GLADYS ANGELA</t>
  </si>
  <si>
    <t xml:space="preserve">SS.4232</t>
  </si>
  <si>
    <t xml:space="preserve">CONTRACT SENIOR LECTURER</t>
  </si>
  <si>
    <t xml:space="preserve">OZOR GLORIA NWANDU</t>
  </si>
  <si>
    <t xml:space="preserve">SS.10944</t>
  </si>
  <si>
    <t xml:space="preserve">OZOR PAUL AMAECHI</t>
  </si>
  <si>
    <t xml:space="preserve">SS.9445</t>
  </si>
  <si>
    <t xml:space="preserve">OZOR, ANTHONY EZEABUCHI</t>
  </si>
  <si>
    <t xml:space="preserve">SS.10268</t>
  </si>
  <si>
    <t xml:space="preserve">OZOR, CHIDI DAVID</t>
  </si>
  <si>
    <t xml:space="preserve">SS.10517</t>
  </si>
  <si>
    <t xml:space="preserve">OZOR, NICHOLAS</t>
  </si>
  <si>
    <t xml:space="preserve">SS.6747</t>
  </si>
  <si>
    <t xml:space="preserve">OZOUGWU STELLA UZOAMAKA</t>
  </si>
  <si>
    <t xml:space="preserve">SS.7362</t>
  </si>
  <si>
    <t xml:space="preserve">OZOUGWU VINCENT ERIC OKECHUKWU</t>
  </si>
  <si>
    <t xml:space="preserve">SS.7937</t>
  </si>
  <si>
    <t xml:space="preserve">OZUGHALU, UCHECHUKWU MORDECAI</t>
  </si>
  <si>
    <t xml:space="preserve">SS.10357</t>
  </si>
  <si>
    <t xml:space="preserve">OZULUMBA TOCHUKWU JENNIFER</t>
  </si>
  <si>
    <t xml:space="preserve">SS.10706</t>
  </si>
  <si>
    <t xml:space="preserve">OZUMBA BENJAMIN CHUKWUMA</t>
  </si>
  <si>
    <t xml:space="preserve">SS.3929</t>
  </si>
  <si>
    <t xml:space="preserve">OZUMBA UCHENNA CHINEDU</t>
  </si>
  <si>
    <t xml:space="preserve">PAMELA IFEOMA EZE-UZOMAKA</t>
  </si>
  <si>
    <t xml:space="preserve">SS.4737</t>
  </si>
  <si>
    <t xml:space="preserve">PATIENCE OGOAMAKA OSADEBE</t>
  </si>
  <si>
    <t xml:space="preserve">SS.4005</t>
  </si>
  <si>
    <t xml:space="preserve">PATRICK UCHENNA OKPOKO</t>
  </si>
  <si>
    <t xml:space="preserve">SS.4724</t>
  </si>
  <si>
    <t xml:space="preserve">PETER AJUZIE IHEANYI KEMDIRIM </t>
  </si>
  <si>
    <t xml:space="preserve">SS.12411</t>
  </si>
  <si>
    <t xml:space="preserve">PETER IWUNNA</t>
  </si>
  <si>
    <t xml:space="preserve">SS.12171</t>
  </si>
  <si>
    <t xml:space="preserve">PETER UGWU CALLISTUS DIEKE</t>
  </si>
  <si>
    <t xml:space="preserve">SS.11088</t>
  </si>
  <si>
    <t xml:space="preserve">PHARM CHARLES NNADI OKEKE</t>
  </si>
  <si>
    <t xml:space="preserve">SS.9937</t>
  </si>
  <si>
    <t xml:space="preserve">PHIL-EZE, BIBIAN NWADIOGWA</t>
  </si>
  <si>
    <t xml:space="preserve">SS.6771</t>
  </si>
  <si>
    <t xml:space="preserve">SENIOR TUTOR I</t>
  </si>
  <si>
    <t xml:space="preserve">PHIL-EZE, PHILIP OGBONNIA</t>
  </si>
  <si>
    <t xml:space="preserve">SS.3588</t>
  </si>
  <si>
    <t xml:space="preserve">PHILIP FELIX UZOR</t>
  </si>
  <si>
    <t xml:space="preserve">SS.9235</t>
  </si>
  <si>
    <t xml:space="preserve">PROFESSOR FELICIA MONYE</t>
  </si>
  <si>
    <t xml:space="preserve">SS.3841</t>
  </si>
  <si>
    <t xml:space="preserve">REGINALD-OPARA JOY NNEJI</t>
  </si>
  <si>
    <t xml:space="preserve">SS.10519</t>
  </si>
  <si>
    <t xml:space="preserve">REV. FR OBIWULU ALLOYSIUS CHUKWUMA </t>
  </si>
  <si>
    <t xml:space="preserve">SS.11485</t>
  </si>
  <si>
    <t xml:space="preserve">REV. FR. (ARC.) OKPALIKE, CYRIACUIS</t>
  </si>
  <si>
    <t xml:space="preserve">SS.9286</t>
  </si>
  <si>
    <t xml:space="preserve">SALIHU AHMED RUFAI </t>
  </si>
  <si>
    <t xml:space="preserve">SS.12434</t>
  </si>
  <si>
    <t xml:space="preserve">SAM-AMOBI CHINWE </t>
  </si>
  <si>
    <t xml:space="preserve">SS.7439</t>
  </si>
  <si>
    <t xml:space="preserve">SAMUEL EFIONG SUNDAY</t>
  </si>
  <si>
    <t xml:space="preserve">SS.4566</t>
  </si>
  <si>
    <t xml:space="preserve">SANNI, SMAILA SAMUEL</t>
  </si>
  <si>
    <t xml:space="preserve">SS.9227</t>
  </si>
  <si>
    <t xml:space="preserve">SHEHU YEKINI</t>
  </si>
  <si>
    <t xml:space="preserve">SS.9973</t>
  </si>
  <si>
    <t xml:space="preserve">SHOYINKA VENCENT SHODEINDE OLU</t>
  </si>
  <si>
    <t xml:space="preserve">SS.2033</t>
  </si>
  <si>
    <t xml:space="preserve">SHU ELVIS NEBA</t>
  </si>
  <si>
    <t xml:space="preserve">SS.6791</t>
  </si>
  <si>
    <t xml:space="preserve">SIVLA WILLIAM TAFON</t>
  </si>
  <si>
    <t xml:space="preserve">SS.12344</t>
  </si>
  <si>
    <t xml:space="preserve">STEPHEN EKWUEME ANIAKU</t>
  </si>
  <si>
    <t xml:space="preserve">SS.6719</t>
  </si>
  <si>
    <t xml:space="preserve">SULEIMAN IDAWU YAKUBU</t>
  </si>
  <si>
    <t xml:space="preserve">SS.11919</t>
  </si>
  <si>
    <t xml:space="preserve">T. NWAGHA</t>
  </si>
  <si>
    <t xml:space="preserve">SS.9664</t>
  </si>
  <si>
    <t xml:space="preserve">TANYI PERPETUA LUM </t>
  </si>
  <si>
    <t xml:space="preserve">SS.6877</t>
  </si>
  <si>
    <t xml:space="preserve">UBA OLUNNA MARKJOE</t>
  </si>
  <si>
    <t xml:space="preserve">SS.10680</t>
  </si>
  <si>
    <t xml:space="preserve">UBACHUKWU PATIENCE OBIAGELI</t>
  </si>
  <si>
    <t xml:space="preserve">SS.4986</t>
  </si>
  <si>
    <t xml:space="preserve">UBACHUKWU, ANYAEGBUNAM AUGUSTINE</t>
  </si>
  <si>
    <t xml:space="preserve">SS.4190</t>
  </si>
  <si>
    <t xml:space="preserve">UBAH RITADORIS EDUMCHIEKE</t>
  </si>
  <si>
    <t xml:space="preserve">SS.11018</t>
  </si>
  <si>
    <t xml:space="preserve">UBAKA, MICHAEL </t>
  </si>
  <si>
    <t xml:space="preserve">SS.8577</t>
  </si>
  <si>
    <t xml:space="preserve">UBANI CHIBUIKE SAMUEL</t>
  </si>
  <si>
    <t xml:space="preserve">SS.7337</t>
  </si>
  <si>
    <t xml:space="preserve">UBANI JUSTICE OBINNA</t>
  </si>
  <si>
    <t xml:space="preserve">SS.6673</t>
  </si>
  <si>
    <t xml:space="preserve">UBERU, NKIRU PATIENCE</t>
  </si>
  <si>
    <t xml:space="preserve">SS.6994</t>
  </si>
  <si>
    <t xml:space="preserve">UBESIE, AGOZIE CHUKWUNAEDUM</t>
  </si>
  <si>
    <t xml:space="preserve">SS.9955</t>
  </si>
  <si>
    <t xml:space="preserve">UBOCHI NNEKA EDITH</t>
  </si>
  <si>
    <t xml:space="preserve">SS.12051</t>
  </si>
  <si>
    <t xml:space="preserve">UBOHO OTUNG FAVOUR</t>
  </si>
  <si>
    <t xml:space="preserve">SS.11837</t>
  </si>
  <si>
    <t xml:space="preserve">UCHA, CHIMOBI ROSITA</t>
  </si>
  <si>
    <t xml:space="preserve">SS.11814</t>
  </si>
  <si>
    <t xml:space="preserve">UCHAY CHIZOBA PATRICIA</t>
  </si>
  <si>
    <t xml:space="preserve">SS.10738</t>
  </si>
  <si>
    <t xml:space="preserve">UCHE ENOCH OGBONNAYA</t>
  </si>
  <si>
    <t xml:space="preserve">SS.9902</t>
  </si>
  <si>
    <t xml:space="preserve">UCHE NKECHINYERE JUDITH</t>
  </si>
  <si>
    <t xml:space="preserve">SS.11493</t>
  </si>
  <si>
    <t xml:space="preserve">UCHE, IJEOMA BLESS.ING </t>
  </si>
  <si>
    <t xml:space="preserve">SS.9223</t>
  </si>
  <si>
    <t xml:space="preserve">UCHE, OKALA AGWU</t>
  </si>
  <si>
    <t xml:space="preserve">SS.8723</t>
  </si>
  <si>
    <t xml:space="preserve">UCHE-EJEKWE JANE B.</t>
  </si>
  <si>
    <t xml:space="preserve">SS.11846</t>
  </si>
  <si>
    <t xml:space="preserve">UCHE-EJEKWU JANE BARIDAKARA</t>
  </si>
  <si>
    <t xml:space="preserve">UCHEGBU SMART NDUBUISI</t>
  </si>
  <si>
    <t xml:space="preserve">SS.3600</t>
  </si>
  <si>
    <t xml:space="preserve">UCHEM, ROSE NKECHI</t>
  </si>
  <si>
    <t xml:space="preserve">SS.8491</t>
  </si>
  <si>
    <t xml:space="preserve">UCHENDU CHUKWUKA NWOCHA</t>
  </si>
  <si>
    <t xml:space="preserve">SS.3451</t>
  </si>
  <si>
    <t xml:space="preserve">UCHENDU EGODI NWAGBOLIWE </t>
  </si>
  <si>
    <t xml:space="preserve">SS.6508</t>
  </si>
  <si>
    <t xml:space="preserve">UCHENDU, IKENNA KINGSLEY</t>
  </si>
  <si>
    <t xml:space="preserve">SS.10217</t>
  </si>
  <si>
    <t xml:space="preserve">UCHENNA, CHUKWUEMEKA GODFREY</t>
  </si>
  <si>
    <t xml:space="preserve">SS.12076</t>
  </si>
  <si>
    <t xml:space="preserve">UCHENWOKE CHIGOZIE IKENNA</t>
  </si>
  <si>
    <t xml:space="preserve">SS.12478</t>
  </si>
  <si>
    <t xml:space="preserve">UCHUA TERKULA DONALD</t>
  </si>
  <si>
    <t xml:space="preserve">SS.12418</t>
  </si>
  <si>
    <t xml:space="preserve">UDANOR, COLLINS NNALUE</t>
  </si>
  <si>
    <t xml:space="preserve">SS.6701</t>
  </si>
  <si>
    <t xml:space="preserve">UDAYA JOSEPHINE CHIOMA</t>
  </si>
  <si>
    <t xml:space="preserve">SS.9950</t>
  </si>
  <si>
    <t xml:space="preserve">UDE BARTHOLOMEW OKWUDILICHUKWU</t>
  </si>
  <si>
    <t xml:space="preserve">SS.12375</t>
  </si>
  <si>
    <t xml:space="preserve">UDE EMEKA IHECHI</t>
  </si>
  <si>
    <t xml:space="preserve">SS.10147</t>
  </si>
  <si>
    <t xml:space="preserve">UDE FABIAN UCHENNA</t>
  </si>
  <si>
    <t xml:space="preserve">SS.9467</t>
  </si>
  <si>
    <t xml:space="preserve">UDEAJA, KENECHUKWU NWACHUKWU</t>
  </si>
  <si>
    <t xml:space="preserve">SS.11617</t>
  </si>
  <si>
    <t xml:space="preserve">UDEAJAH RAYMOND ANOLUE</t>
  </si>
  <si>
    <t xml:space="preserve">SS.6161</t>
  </si>
  <si>
    <t xml:space="preserve">UDEALOR, PETER CHUKWUDI</t>
  </si>
  <si>
    <t xml:space="preserve">SS.11830</t>
  </si>
  <si>
    <t xml:space="preserve">UDEANI, THEOPHILUS KACHIDELU</t>
  </si>
  <si>
    <t xml:space="preserve">SS.7851</t>
  </si>
  <si>
    <t xml:space="preserve">UDECHUKWU FELIX CHIMEZIE</t>
  </si>
  <si>
    <t xml:space="preserve">SS.12472</t>
  </si>
  <si>
    <t xml:space="preserve">UDECHUKWU, NGOZI STELLA</t>
  </si>
  <si>
    <t xml:space="preserve">SS.10172</t>
  </si>
  <si>
    <t xml:space="preserve">UDEGBUNAM KINGSLEY CHIGOZIE</t>
  </si>
  <si>
    <t xml:space="preserve">SS.10264</t>
  </si>
  <si>
    <t xml:space="preserve">UDEGBUNAM RITA IJEOMA</t>
  </si>
  <si>
    <t xml:space="preserve">SS.6905</t>
  </si>
  <si>
    <t xml:space="preserve">UDEGBUNAM SUNDAY OSITADIMMA</t>
  </si>
  <si>
    <t xml:space="preserve">SS.6172</t>
  </si>
  <si>
    <t xml:space="preserve">UDEH AMBROSE .C. PERCY </t>
  </si>
  <si>
    <t xml:space="preserve">SS.12317</t>
  </si>
  <si>
    <t xml:space="preserve">INSTITUTE FOR MARITIME STUDIES</t>
  </si>
  <si>
    <t xml:space="preserve">UDEH, BENJAMIN CHUKWUEMEZIE</t>
  </si>
  <si>
    <t xml:space="preserve">SS.5265</t>
  </si>
  <si>
    <t xml:space="preserve">UDEH, BENNETH CHUKWUEBUKA</t>
  </si>
  <si>
    <t xml:space="preserve">SS.10703</t>
  </si>
  <si>
    <t xml:space="preserve">UDEH, CLIFORD AKABUILO</t>
  </si>
  <si>
    <t xml:space="preserve">SS.3578</t>
  </si>
  <si>
    <t xml:space="preserve">UDEH, FREDRICK UGOCHUKWU</t>
  </si>
  <si>
    <t xml:space="preserve">SS.10712</t>
  </si>
  <si>
    <t xml:space="preserve">UDEINYA IROKA JOSEPH</t>
  </si>
  <si>
    <t xml:space="preserve">SS.10755</t>
  </si>
  <si>
    <t xml:space="preserve">UDEM CHUKWUNEKE SAMUEL</t>
  </si>
  <si>
    <t xml:space="preserve">SS.4210</t>
  </si>
  <si>
    <t xml:space="preserve">UDENGWU, NGOZI NNEKA</t>
  </si>
  <si>
    <t xml:space="preserve">SS.5089</t>
  </si>
  <si>
    <t xml:space="preserve">UDENGWU, OBI SERGIUS</t>
  </si>
  <si>
    <t xml:space="preserve">SS.2574</t>
  </si>
  <si>
    <t xml:space="preserve">UDENKA, ARINZE FRANCIS</t>
  </si>
  <si>
    <t xml:space="preserve">SS.10040</t>
  </si>
  <si>
    <t xml:space="preserve">UDENSI PEACE EBERE </t>
  </si>
  <si>
    <t xml:space="preserve">SS.12339</t>
  </si>
  <si>
    <t xml:space="preserve">UDENTA ELIZABETH ANAMENECHUKWU</t>
  </si>
  <si>
    <t xml:space="preserve">SS.5263</t>
  </si>
  <si>
    <t xml:space="preserve">UDENWOBELE DANIEL IKENNA</t>
  </si>
  <si>
    <t xml:space="preserve">SS.10688</t>
  </si>
  <si>
    <t xml:space="preserve">UDEOGARANYA, PATRICK </t>
  </si>
  <si>
    <t xml:space="preserve">SS.4960</t>
  </si>
  <si>
    <t xml:space="preserve">UDEOGU CELESTINA UCHECHUKWU </t>
  </si>
  <si>
    <t xml:space="preserve">SS.12450</t>
  </si>
  <si>
    <t xml:space="preserve">UDEZE, CHIDIEBELE CHINWENDU </t>
  </si>
  <si>
    <t xml:space="preserve">SS.11593</t>
  </si>
  <si>
    <t xml:space="preserve">UDODEME OGECHUKWU HELEN</t>
  </si>
  <si>
    <t xml:space="preserve">SS.11787</t>
  </si>
  <si>
    <t xml:space="preserve">UDOM, AKANINYENE UDO</t>
  </si>
  <si>
    <t xml:space="preserve">SS.6822</t>
  </si>
  <si>
    <t xml:space="preserve">UDOUDOM DAVID MFONOBONG</t>
  </si>
  <si>
    <t xml:space="preserve">SS.10975</t>
  </si>
  <si>
    <t xml:space="preserve">UDOUMOH, ANIETIE FRANCIS</t>
  </si>
  <si>
    <t xml:space="preserve">SS.10195</t>
  </si>
  <si>
    <t xml:space="preserve">UDOYE CHRISTOPHER IKEOKWU</t>
  </si>
  <si>
    <t xml:space="preserve">SS.4993</t>
  </si>
  <si>
    <t xml:space="preserve">UDUJI, JOSEPH IKECHUKWU</t>
  </si>
  <si>
    <t xml:space="preserve">SS.7398</t>
  </si>
  <si>
    <t xml:space="preserve">UFELLE, ANAYO SILAS</t>
  </si>
  <si>
    <t xml:space="preserve">SS.5286</t>
  </si>
  <si>
    <t xml:space="preserve">UGAH, TOBIAS EJIOFOR</t>
  </si>
  <si>
    <t xml:space="preserve">SS.8939</t>
  </si>
  <si>
    <t xml:space="preserve">UGBAM OGECHUKWU CHARLES</t>
  </si>
  <si>
    <t xml:space="preserve">SS.6423</t>
  </si>
  <si>
    <t xml:space="preserve">UGBO, FAITH UKAMAKA</t>
  </si>
  <si>
    <t xml:space="preserve">SS.9935</t>
  </si>
  <si>
    <t xml:space="preserve">UGBOR IKWOR KALU</t>
  </si>
  <si>
    <t xml:space="preserve">SS.711</t>
  </si>
  <si>
    <t xml:space="preserve">UGBOR, CHARLES 
CHIBUEZE </t>
  </si>
  <si>
    <t xml:space="preserve">SS.7073</t>
  </si>
  <si>
    <t xml:space="preserve">UGBOR, DESMOND OKECHUKWU</t>
  </si>
  <si>
    <t xml:space="preserve">SS.9461</t>
  </si>
  <si>
    <t xml:space="preserve">UGHASORO, MADUKA DONATUS</t>
  </si>
  <si>
    <t xml:space="preserve">SS.10288</t>
  </si>
  <si>
    <t xml:space="preserve">UGO KALU CHARITY</t>
  </si>
  <si>
    <t xml:space="preserve">SS.12128</t>
  </si>
  <si>
    <t xml:space="preserve">UGOCHUKWU CHUKWUEBUKA INIOBONG</t>
  </si>
  <si>
    <t xml:space="preserve">SS.11997</t>
  </si>
  <si>
    <t xml:space="preserve">UGOCHUKWU CORELINUS UZOCHUKWU</t>
  </si>
  <si>
    <t xml:space="preserve">SS.10672</t>
  </si>
  <si>
    <t xml:space="preserve">UGOCHUKWU, EMMANUEL IKENNA </t>
  </si>
  <si>
    <t xml:space="preserve">SS.2122</t>
  </si>
  <si>
    <t xml:space="preserve">UGONABO MARTIN CHUKWUKA</t>
  </si>
  <si>
    <t xml:space="preserve">SS.6716</t>
  </si>
  <si>
    <t xml:space="preserve">UGONABO, OBIAGELI JOSEPHINE</t>
  </si>
  <si>
    <t xml:space="preserve">SS.9509</t>
  </si>
  <si>
    <t xml:space="preserve">UGURU C.C.</t>
  </si>
  <si>
    <t xml:space="preserve">UGURU JOY OLUCHI</t>
  </si>
  <si>
    <t xml:space="preserve">SS.6509</t>
  </si>
  <si>
    <t xml:space="preserve">UGURU NKOLIKA PAMELA</t>
  </si>
  <si>
    <t xml:space="preserve">SS.7218</t>
  </si>
  <si>
    <t xml:space="preserve">UGURU, MICHAEL IFEANYI</t>
  </si>
  <si>
    <t xml:space="preserve">SS.3448</t>
  </si>
  <si>
    <t xml:space="preserve">UGWOEZUONU AMANDA UGONNA </t>
  </si>
  <si>
    <t xml:space="preserve">SS.12318</t>
  </si>
  <si>
    <t xml:space="preserve">UGWOKE CHRISTOPHER EMEKA</t>
  </si>
  <si>
    <t xml:space="preserve">SS.7341</t>
  </si>
  <si>
    <t xml:space="preserve">UGWOKE OBIOMA VIVIAN</t>
  </si>
  <si>
    <t xml:space="preserve">SS.12040</t>
  </si>
  <si>
    <t xml:space="preserve">UGWOKE SAMUEL CHIDIUME</t>
  </si>
  <si>
    <t xml:space="preserve">SS.4754</t>
  </si>
  <si>
    <t xml:space="preserve">UGWOKE, BENJAMIN UWADUM</t>
  </si>
  <si>
    <t xml:space="preserve">SS.6416</t>
  </si>
  <si>
    <t xml:space="preserve">UGWOKE, ERNEST OHAYI</t>
  </si>
  <si>
    <t xml:space="preserve">SS.4608</t>
  </si>
  <si>
    <t xml:space="preserve">UGWOKE, RAPHAEL OKONKWO</t>
  </si>
  <si>
    <t xml:space="preserve">SS.7396</t>
  </si>
  <si>
    <t xml:space="preserve">UGWOKE, ROBINSON ONUORA</t>
  </si>
  <si>
    <t xml:space="preserve">SS.4743</t>
  </si>
  <si>
    <t xml:space="preserve">UGWONNA, GRACE OGECHUKWU</t>
  </si>
  <si>
    <t xml:space="preserve">SS.10076</t>
  </si>
  <si>
    <t xml:space="preserve">UGWU ALPHONSUS CHUKWUMA</t>
  </si>
  <si>
    <t xml:space="preserve">SS.9183</t>
  </si>
  <si>
    <t xml:space="preserve">UGWU ANDREW CHUKWUMA</t>
  </si>
  <si>
    <t xml:space="preserve">UGWU CALISTER ELOCHUKWU</t>
  </si>
  <si>
    <t xml:space="preserve">SS.10096</t>
  </si>
  <si>
    <t xml:space="preserve">UGWU CHINEDU</t>
  </si>
  <si>
    <t xml:space="preserve">SS.7403</t>
  </si>
  <si>
    <t xml:space="preserve">UGWU CHINYERE JACINTA</t>
  </si>
  <si>
    <t xml:space="preserve">SS.12440</t>
  </si>
  <si>
    <t xml:space="preserve">UGWU CHRISTIAN CHIBUIKE</t>
  </si>
  <si>
    <t xml:space="preserve">SS.8506</t>
  </si>
  <si>
    <t xml:space="preserve">UGWU CHUKWUEBUKA JUDE</t>
  </si>
  <si>
    <t xml:space="preserve">SS.11651</t>
  </si>
  <si>
    <t xml:space="preserve">UGWU COSMAS UCHENNA</t>
  </si>
  <si>
    <t xml:space="preserve">SS.10064</t>
  </si>
  <si>
    <t xml:space="preserve">UGWU DORIDA NNEKA</t>
  </si>
  <si>
    <t xml:space="preserve">SS.12407</t>
  </si>
  <si>
    <t xml:space="preserve">UGWU DOROTHY IFEYINWA</t>
  </si>
  <si>
    <t xml:space="preserve">SS.9290</t>
  </si>
  <si>
    <t xml:space="preserve">UGWU EMMANUEL VALENTINE O.</t>
  </si>
  <si>
    <t xml:space="preserve">UGWU EUGENE CHUKA </t>
  </si>
  <si>
    <t xml:space="preserve">SS.8483</t>
  </si>
  <si>
    <t xml:space="preserve">UGWU EUNICE IFEYINWA </t>
  </si>
  <si>
    <t xml:space="preserve">SS.11998</t>
  </si>
  <si>
    <t xml:space="preserve">UGWU IFEANYI LEONARD</t>
  </si>
  <si>
    <t xml:space="preserve">SS.8583</t>
  </si>
  <si>
    <t xml:space="preserve">UGWU IFEOMA CHINYERE</t>
  </si>
  <si>
    <t xml:space="preserve">SS.9495</t>
  </si>
  <si>
    <t xml:space="preserve">UGWU JOY IFY</t>
  </si>
  <si>
    <t xml:space="preserve">SS.7464</t>
  </si>
  <si>
    <t xml:space="preserve">UGWU NEBECHUKWU HENRY</t>
  </si>
  <si>
    <t xml:space="preserve">SS.12100</t>
  </si>
  <si>
    <t xml:space="preserve">UGWU NNENNA EBERE</t>
  </si>
  <si>
    <t xml:space="preserve">SS.10968</t>
  </si>
  <si>
    <t xml:space="preserve">UGWU OBINNA UGOCHUKWU</t>
  </si>
  <si>
    <t xml:space="preserve">SS.10916</t>
  </si>
  <si>
    <t xml:space="preserve">UGWU PRINCEWILL IKECHUKWU</t>
  </si>
  <si>
    <t xml:space="preserve">SS.12200</t>
  </si>
  <si>
    <t xml:space="preserve">UGWU SAM CKINWERO</t>
  </si>
  <si>
    <t xml:space="preserve">SS.8691</t>
  </si>
  <si>
    <t xml:space="preserve">UGWU SANDRA UGONNE</t>
  </si>
  <si>
    <t xml:space="preserve">SS.12348</t>
  </si>
  <si>
    <t xml:space="preserve">UGWU SYLVESTER ANI </t>
  </si>
  <si>
    <t xml:space="preserve">SS.4214</t>
  </si>
  <si>
    <t xml:space="preserve">UGWU, CHIAMAKA C.</t>
  </si>
  <si>
    <t xml:space="preserve">SS.11394</t>
  </si>
  <si>
    <t xml:space="preserve">UGWU, CHIDI </t>
  </si>
  <si>
    <t xml:space="preserve">SS.9358</t>
  </si>
  <si>
    <t xml:space="preserve">UGWU, CHRISTOPHER OKEKE TAGBO</t>
  </si>
  <si>
    <t xml:space="preserve">SS.5016</t>
  </si>
  <si>
    <t xml:space="preserve">UGWU, COLLINS IKENNA</t>
  </si>
  <si>
    <t xml:space="preserve">SS.7179</t>
  </si>
  <si>
    <t xml:space="preserve">UGWU, CYPRIAN IFEANYI </t>
  </si>
  <si>
    <t xml:space="preserve">SS.6422</t>
  </si>
  <si>
    <t xml:space="preserve">UGWU, DAVID IZUCHUKWU</t>
  </si>
  <si>
    <t xml:space="preserve">SS.10490</t>
  </si>
  <si>
    <t xml:space="preserve">UGWU, ERNEST BENJAMIN IKECHUKWU</t>
  </si>
  <si>
    <t xml:space="preserve">SS.4014</t>
  </si>
  <si>
    <t xml:space="preserve">UGWU, FELICIA NGOZIKA</t>
  </si>
  <si>
    <t xml:space="preserve">SS.8539</t>
  </si>
  <si>
    <t xml:space="preserve">UGWU, FRANCIS/HEN OGBONNA</t>
  </si>
  <si>
    <t xml:space="preserve">SS.8460</t>
  </si>
  <si>
    <t xml:space="preserve">UGWU, GEORGE ONYEMAECHI</t>
  </si>
  <si>
    <t xml:space="preserve">SS.11462</t>
  </si>
  <si>
    <t xml:space="preserve">UGWU, GLORIA CHIKASIEMOBI</t>
  </si>
  <si>
    <t xml:space="preserve">SS.8988</t>
  </si>
  <si>
    <t xml:space="preserve">UGWU, IFEANYI</t>
  </si>
  <si>
    <t xml:space="preserve">SS.5284</t>
  </si>
  <si>
    <t xml:space="preserve">UGWU, JOHNSONOKONKWO</t>
  </si>
  <si>
    <t xml:space="preserve">SS.10496</t>
  </si>
  <si>
    <t xml:space="preserve">UGWU, KENNETH OKONKWO</t>
  </si>
  <si>
    <t xml:space="preserve">SS.11554</t>
  </si>
  <si>
    <t xml:space="preserve">UGWU, PATIENCE NGOZI</t>
  </si>
  <si>
    <t xml:space="preserve">SS.11311</t>
  </si>
  <si>
    <t xml:space="preserve">UGWU, SIMEON OGOCHUKWU</t>
  </si>
  <si>
    <t xml:space="preserve">SS.6780</t>
  </si>
  <si>
    <t xml:space="preserve">UGWU, SMASON NNAEMEKA</t>
  </si>
  <si>
    <t xml:space="preserve">SS.10335</t>
  </si>
  <si>
    <t xml:space="preserve">UGWUAGBO, WALTER OSONDU</t>
  </si>
  <si>
    <t xml:space="preserve">SS.8647</t>
  </si>
  <si>
    <t xml:space="preserve">UGWUANYI , ROMANUS ONYEKA</t>
  </si>
  <si>
    <t xml:space="preserve">SS.8924</t>
  </si>
  <si>
    <t xml:space="preserve">UGWUANYI CHRISTIAN SUNDAY</t>
  </si>
  <si>
    <t xml:space="preserve">SS.9923</t>
  </si>
  <si>
    <t xml:space="preserve">UGWUANYI DANIEL ONUWA</t>
  </si>
  <si>
    <t xml:space="preserve">SS.10925</t>
  </si>
  <si>
    <t xml:space="preserve">UGWUANYI JEREMIAH OBETA</t>
  </si>
  <si>
    <t xml:space="preserve">SS.4188</t>
  </si>
  <si>
    <t xml:space="preserve">UGWUANYI JOHN CHIDI</t>
  </si>
  <si>
    <t xml:space="preserve">SS.3673</t>
  </si>
  <si>
    <t xml:space="preserve">UGWUANYI JOHN KELECHI</t>
  </si>
  <si>
    <t xml:space="preserve">SS.10333</t>
  </si>
  <si>
    <t xml:space="preserve">UGWUANYI JOSEPH UDOKAMMA</t>
  </si>
  <si>
    <t xml:space="preserve">SS.10673</t>
  </si>
  <si>
    <t xml:space="preserve">UGWUANYI RICHARD NDUBUISI </t>
  </si>
  <si>
    <t xml:space="preserve">SS.9143</t>
  </si>
  <si>
    <t xml:space="preserve">UGWUANYI, BENEDICT EJIOFOR</t>
  </si>
  <si>
    <t xml:space="preserve">SS.9541</t>
  </si>
  <si>
    <t xml:space="preserve">UGWUANYI, CHIDERA CHRISTIAN</t>
  </si>
  <si>
    <t xml:space="preserve">SS.11689</t>
  </si>
  <si>
    <t xml:space="preserve">UGWUANYI, CHIJIOKE FERDINAND</t>
  </si>
  <si>
    <t xml:space="preserve">SS.4739</t>
  </si>
  <si>
    <t xml:space="preserve">UGWUANYI, KINGSLEY OLUCHI</t>
  </si>
  <si>
    <t xml:space="preserve">SS.9903</t>
  </si>
  <si>
    <t xml:space="preserve">UGWUANYI, LEONARD TOCHUKWU</t>
  </si>
  <si>
    <t xml:space="preserve">SS.8525</t>
  </si>
  <si>
    <t xml:space="preserve">UGWUANYI, RICHARD NDUBUISI</t>
  </si>
  <si>
    <t xml:space="preserve">SS.10659</t>
  </si>
  <si>
    <t xml:space="preserve">UGWUDA, SYLVANUS OCHETACHUKWU</t>
  </si>
  <si>
    <t xml:space="preserve">SS.6715</t>
  </si>
  <si>
    <t xml:space="preserve">UGWUEZE FABIAN CHIBUNINE</t>
  </si>
  <si>
    <t xml:space="preserve">SS.7797</t>
  </si>
  <si>
    <t xml:space="preserve">UGWUEZE, MICHAEL IKECHUKWU</t>
  </si>
  <si>
    <t xml:space="preserve">SS.10510</t>
  </si>
  <si>
    <t xml:space="preserve">UGWUISHIWU CHIKODILI HELEN</t>
  </si>
  <si>
    <t xml:space="preserve">SS.8519</t>
  </si>
  <si>
    <t xml:space="preserve">UGWUISHIWU, BONIFACE OBINWANNE</t>
  </si>
  <si>
    <t xml:space="preserve">SS.6451</t>
  </si>
  <si>
    <t xml:space="preserve">UGWUMBA FREDRICK OBIEFUNA</t>
  </si>
  <si>
    <t xml:space="preserve">SS.7159</t>
  </si>
  <si>
    <t xml:space="preserve">UGWUNNADI, CHINASA  MARYROSE</t>
  </si>
  <si>
    <t xml:space="preserve">SS.11655</t>
  </si>
  <si>
    <t xml:space="preserve">UGWUOKE CYRIL OKORONKWO</t>
  </si>
  <si>
    <t xml:space="preserve">UGWUOKE JOEL CHINEDU</t>
  </si>
  <si>
    <t xml:space="preserve">SS.11532</t>
  </si>
  <si>
    <t xml:space="preserve">UGWUOKE NENE JENEVIV</t>
  </si>
  <si>
    <t xml:space="preserve">SS.11864</t>
  </si>
  <si>
    <t xml:space="preserve">UGWUOKE NGOZIKA JOSEPHINE </t>
  </si>
  <si>
    <t xml:space="preserve">SS.12572</t>
  </si>
  <si>
    <t xml:space="preserve">UGWUOKE PAULINUS JEREMIAH</t>
  </si>
  <si>
    <t xml:space="preserve">SS.12175</t>
  </si>
  <si>
    <t xml:space="preserve">UGWUOKE SEBASTINE IBEKWE</t>
  </si>
  <si>
    <t xml:space="preserve">SS.12290</t>
  </si>
  <si>
    <t xml:space="preserve">UGWUOKE WILFRED IKECHUKWU </t>
  </si>
  <si>
    <t xml:space="preserve">SS.12408</t>
  </si>
  <si>
    <t xml:space="preserve">UGWUOKE, CAJETHAN UCHE</t>
  </si>
  <si>
    <t xml:space="preserve">SS.9665</t>
  </si>
  <si>
    <t xml:space="preserve">UGWUOKE, CHIBUIKE INNOCENT</t>
  </si>
  <si>
    <t xml:space="preserve">SS.10701</t>
  </si>
  <si>
    <t xml:space="preserve">UGWUOKE, CHRISTOPHER</t>
  </si>
  <si>
    <t xml:space="preserve">SS.5090</t>
  </si>
  <si>
    <t xml:space="preserve">UGWUOKE, KEVIN IKECHUKWU</t>
  </si>
  <si>
    <t xml:space="preserve">SS.6561</t>
  </si>
  <si>
    <t xml:space="preserve">UGWUONA CRESCENTIA NWAEZE</t>
  </si>
  <si>
    <t xml:space="preserve">SS.9220</t>
  </si>
  <si>
    <t xml:space="preserve">UGWUONAH, GERALDINE EGONDU</t>
  </si>
  <si>
    <t xml:space="preserve">SS.3921</t>
  </si>
  <si>
    <t xml:space="preserve">UGWU-ONYECHI TOCHUKWU G.</t>
  </si>
  <si>
    <t xml:space="preserve">SS.11622</t>
  </si>
  <si>
    <t xml:space="preserve">UGWUOTI AMOS ILOABUCHI</t>
  </si>
  <si>
    <t xml:space="preserve">SS.9975</t>
  </si>
  <si>
    <t xml:space="preserve">UGWUOWO, FIDELIS IFEANYI</t>
  </si>
  <si>
    <t xml:space="preserve">SS.4279</t>
  </si>
  <si>
    <t xml:space="preserve">UGWUOZOR FELIX</t>
  </si>
  <si>
    <t xml:space="preserve">SS.10880</t>
  </si>
  <si>
    <t xml:space="preserve">UJAM, OGUEJOFO THEOPHLUS</t>
  </si>
  <si>
    <t xml:space="preserve">SS.6991</t>
  </si>
  <si>
    <t xml:space="preserve">UJU, CHINELO NNENNA</t>
  </si>
  <si>
    <t xml:space="preserve">SS.11576</t>
  </si>
  <si>
    <t xml:space="preserve">UJU, JOSEPHINE ODIMARA REKE</t>
  </si>
  <si>
    <t xml:space="preserve">SS.4980</t>
  </si>
  <si>
    <t xml:space="preserve">UJUNWA AMUCHE FORTUNE</t>
  </si>
  <si>
    <t xml:space="preserve">SS.12514</t>
  </si>
  <si>
    <t xml:space="preserve">UKA ,GODWIN OGBU</t>
  </si>
  <si>
    <t xml:space="preserve">SS.5160</t>
  </si>
  <si>
    <t xml:space="preserve">UKAEGBU NKECHI</t>
  </si>
  <si>
    <t xml:space="preserve">SS.11540</t>
  </si>
  <si>
    <t xml:space="preserve">UKAEGBU ONYINYE CHINWE</t>
  </si>
  <si>
    <t xml:space="preserve">SS.11835</t>
  </si>
  <si>
    <t xml:space="preserve">UKAEGBU, EUGENE CHIJINDU</t>
  </si>
  <si>
    <t xml:space="preserve">SS.8770</t>
  </si>
  <si>
    <t xml:space="preserve">UKAEJIOFO, AYODELE CHISOLU </t>
  </si>
  <si>
    <t xml:space="preserve">SS.5456</t>
  </si>
  <si>
    <t xml:space="preserve">UKAJI DAMIAN CHIMA</t>
  </si>
  <si>
    <t xml:space="preserve">SS.11826</t>
  </si>
  <si>
    <t xml:space="preserve">UKALA GEOFREY</t>
  </si>
  <si>
    <t xml:space="preserve">SS.12465</t>
  </si>
  <si>
    <t xml:space="preserve">UKAOGO VICTOR OKORO</t>
  </si>
  <si>
    <t xml:space="preserve">SS.11921</t>
  </si>
  <si>
    <t xml:space="preserve">UKEACHUSIM, CHIDINMA PRECIOUS</t>
  </si>
  <si>
    <t xml:space="preserve">SS.10586</t>
  </si>
  <si>
    <t xml:space="preserve">UKEJE CHIBUKO ANAYOCHUKWU</t>
  </si>
  <si>
    <t xml:space="preserve">SS.12345</t>
  </si>
  <si>
    <t xml:space="preserve">UKEKWE FRANCIS IKECHUKWU</t>
  </si>
  <si>
    <t xml:space="preserve">SS.9634</t>
  </si>
  <si>
    <t xml:space="preserve">UKEMENAM, ANGELA</t>
  </si>
  <si>
    <t xml:space="preserve">SS.9997</t>
  </si>
  <si>
    <t xml:space="preserve">UKOHA EVELYN OZIRI</t>
  </si>
  <si>
    <t xml:space="preserve">SS.11893</t>
  </si>
  <si>
    <t xml:space="preserve">UKOHA, PIUS ONYEOZIRI</t>
  </si>
  <si>
    <t xml:space="preserve">SS.7139</t>
  </si>
  <si>
    <t xml:space="preserve">UKOMADU, NWAMAKA MARYIMMACULATE</t>
  </si>
  <si>
    <t xml:space="preserve">SS.9412</t>
  </si>
  <si>
    <t xml:space="preserve">UKONU MICHAEL ONYEKACHI</t>
  </si>
  <si>
    <t xml:space="preserve">SS.6981</t>
  </si>
  <si>
    <t xml:space="preserve">UKONZE FRANCES IFEOMA</t>
  </si>
  <si>
    <t xml:space="preserve">SS.10972</t>
  </si>
  <si>
    <t xml:space="preserve">UKONZE, JULIANA ADMONYE</t>
  </si>
  <si>
    <t xml:space="preserve">SS.6982</t>
  </si>
  <si>
    <t xml:space="preserve">UKPAI, EKE NDUKWE</t>
  </si>
  <si>
    <t xml:space="preserve">SS.10784</t>
  </si>
  <si>
    <t xml:space="preserve">UKWE, CHINWE VICTORIA</t>
  </si>
  <si>
    <t xml:space="preserve">SS.3312</t>
  </si>
  <si>
    <t xml:space="preserve">UKWOMA, SCHOLASTICA CHIZOR</t>
  </si>
  <si>
    <t xml:space="preserve">SS.7186</t>
  </si>
  <si>
    <t xml:space="preserve">UKWUABA CHARLES CHARLES</t>
  </si>
  <si>
    <t xml:space="preserve">SS.10904</t>
  </si>
  <si>
    <t xml:space="preserve">UKWUEZE CHRISTIANA CHINYERE</t>
  </si>
  <si>
    <t xml:space="preserve">SS.12191</t>
  </si>
  <si>
    <t xml:space="preserve">UKWUEZE FEDRICK</t>
  </si>
  <si>
    <t xml:space="preserve">SS.8415</t>
  </si>
  <si>
    <t xml:space="preserve">UKWUEZE, EZEBUILO ROMANUS</t>
  </si>
  <si>
    <t xml:space="preserve">SS.7113</t>
  </si>
  <si>
    <t xml:space="preserve">UKWUEZE, FESTUS OKECHUKWU</t>
  </si>
  <si>
    <t xml:space="preserve">SS.7096</t>
  </si>
  <si>
    <t xml:space="preserve">UKWUEZE, NKECHINYERE NWANNEKA</t>
  </si>
  <si>
    <t xml:space="preserve">SS.6869</t>
  </si>
  <si>
    <t xml:space="preserve">UKWUEZEH, PRISCILLA, CHIKA</t>
  </si>
  <si>
    <t xml:space="preserve">SS.11653</t>
  </si>
  <si>
    <t xml:space="preserve">ULASI IFOMA SABELLA</t>
  </si>
  <si>
    <t xml:space="preserve">SS.5125</t>
  </si>
  <si>
    <t xml:space="preserve">ULOH-BETHELS ANNAH CHINEAKA</t>
  </si>
  <si>
    <t xml:space="preserve">SS.9468</t>
  </si>
  <si>
    <t xml:space="preserve">ULU KALU OKO</t>
  </si>
  <si>
    <t xml:space="preserve">SS.12338</t>
  </si>
  <si>
    <t xml:space="preserve">UMAHI OKECHUKWU TIMOTHY</t>
  </si>
  <si>
    <t xml:space="preserve">SS.10820</t>
  </si>
  <si>
    <t xml:space="preserve">UMATE BUKAR ALHAYI</t>
  </si>
  <si>
    <t xml:space="preserve">SS.12447</t>
  </si>
  <si>
    <t xml:space="preserve">UME CHUKWUMA OTUM</t>
  </si>
  <si>
    <t xml:space="preserve">SS.11721</t>
  </si>
  <si>
    <t xml:space="preserve">UME JOSHUA IFEANYICHUKWU</t>
  </si>
  <si>
    <t xml:space="preserve">SS.3836</t>
  </si>
  <si>
    <t xml:space="preserve">UMEAKUKA OKEY ARON</t>
  </si>
  <si>
    <t xml:space="preserve">SS.4561</t>
  </si>
  <si>
    <t xml:space="preserve">UMEANO, ELSIE CHIZUA</t>
  </si>
  <si>
    <t xml:space="preserve">SS.4422</t>
  </si>
  <si>
    <t xml:space="preserve">UMEANUKA OBIORA TIMOTHY</t>
  </si>
  <si>
    <t xml:space="preserve">SS.12186</t>
  </si>
  <si>
    <t xml:space="preserve">UMEGO EKENE CHRISTOPER</t>
  </si>
  <si>
    <t xml:space="preserve">SS.11911</t>
  </si>
  <si>
    <t xml:space="preserve">UMEGWUAGU CYNTHIA NDIDIAMAKA</t>
  </si>
  <si>
    <t xml:space="preserve">SS.12286</t>
  </si>
  <si>
    <t xml:space="preserve">UMEH CHIBUIKE DOMINIC</t>
  </si>
  <si>
    <t xml:space="preserve">SS.10592</t>
  </si>
  <si>
    <t xml:space="preserve">UMEH IFEANYI </t>
  </si>
  <si>
    <t xml:space="preserve">SS.11016</t>
  </si>
  <si>
    <t xml:space="preserve">UMEH OGOCHUKWU CHIDINMA</t>
  </si>
  <si>
    <t xml:space="preserve">SS.8693</t>
  </si>
  <si>
    <t xml:space="preserve">UMEH RICH ENUJIOKE</t>
  </si>
  <si>
    <t xml:space="preserve">SS.3933</t>
  </si>
  <si>
    <t xml:space="preserve">UMEH TOBECHUKWU</t>
  </si>
  <si>
    <t xml:space="preserve">SS.12480</t>
  </si>
  <si>
    <t xml:space="preserve">UMEH TOCHUKWU</t>
  </si>
  <si>
    <t xml:space="preserve">UMEH, JOHN ANENECHUKWU</t>
  </si>
  <si>
    <t xml:space="preserve">SS.262</t>
  </si>
  <si>
    <t xml:space="preserve">UMEH, UCHENNA ANTHONY</t>
  </si>
  <si>
    <t xml:space="preserve">SS.11495</t>
  </si>
  <si>
    <t xml:space="preserve">UMEIFEKWEM JOSHUA EMEKA </t>
  </si>
  <si>
    <t xml:space="preserve">SS.5183</t>
  </si>
  <si>
    <t xml:space="preserve">UMEIZUDIKE KEHINDE ADESOLA</t>
  </si>
  <si>
    <t xml:space="preserve">SS.12020</t>
  </si>
  <si>
    <t xml:space="preserve">UMEJI, OBIANUJU 
PATRICIA </t>
  </si>
  <si>
    <t xml:space="preserve">SS.2777</t>
  </si>
  <si>
    <t xml:space="preserve">UMEOBIERI ANCILLA KATE</t>
  </si>
  <si>
    <t xml:space="preserve">SS.11848</t>
  </si>
  <si>
    <t xml:space="preserve">UMEZINWA, RICHARD NDU</t>
  </si>
  <si>
    <t xml:space="preserve">SS.11552</t>
  </si>
  <si>
    <t xml:space="preserve">UMEZURIKE, CHUKU AUGUSTINE</t>
  </si>
  <si>
    <t xml:space="preserve">SS.4267</t>
  </si>
  <si>
    <t xml:space="preserve">UMEZURUIKE HERBERT ARIOGHACHI</t>
  </si>
  <si>
    <t xml:space="preserve">SS.3961</t>
  </si>
  <si>
    <t xml:space="preserve">UMO, UJU CLARA</t>
  </si>
  <si>
    <t xml:space="preserve">SS.6328</t>
  </si>
  <si>
    <t xml:space="preserve">UMOH, BONIFACE DENIS</t>
  </si>
  <si>
    <t xml:space="preserve">SS.5187</t>
  </si>
  <si>
    <t xml:space="preserve">UMOKE PRINCE CHRISTIAN</t>
  </si>
  <si>
    <t xml:space="preserve">SS.11607</t>
  </si>
  <si>
    <t xml:space="preserve">UMORAH NNEKA OZIOMA</t>
  </si>
  <si>
    <t xml:space="preserve">SS.10917</t>
  </si>
  <si>
    <t xml:space="preserve">UNACHUKWU GODWIN OGECHI </t>
  </si>
  <si>
    <t xml:space="preserve">SS.4770</t>
  </si>
  <si>
    <t xml:space="preserve">URAMA NATHANIEL EMEKA</t>
  </si>
  <si>
    <t xml:space="preserve">SS.8743</t>
  </si>
  <si>
    <t xml:space="preserve">URAMA, JOHNSON OZOEMENAM</t>
  </si>
  <si>
    <t xml:space="preserve">SS.4586</t>
  </si>
  <si>
    <t xml:space="preserve">UROKO FAVOUR CHUKWUEMEKA</t>
  </si>
  <si>
    <t xml:space="preserve">SS.12127</t>
  </si>
  <si>
    <t xml:space="preserve">USMAN KAMORU OLAYIWOLA</t>
  </si>
  <si>
    <t xml:space="preserve">SS.4122</t>
  </si>
  <si>
    <t xml:space="preserve">UTIBE UDUAK JAMES</t>
  </si>
  <si>
    <t xml:space="preserve">SS.9470</t>
  </si>
  <si>
    <t xml:space="preserve">UVERE, PETER ORJI </t>
  </si>
  <si>
    <t xml:space="preserve">SS.4723</t>
  </si>
  <si>
    <t xml:space="preserve">UWAEGBUTE, KINGSLEY IKECHUKWU</t>
  </si>
  <si>
    <t xml:space="preserve">SS.11791</t>
  </si>
  <si>
    <t xml:space="preserve">UWAEZUOKE JANE NKEMJIKA</t>
  </si>
  <si>
    <t xml:space="preserve">SS.10279</t>
  </si>
  <si>
    <t xml:space="preserve">UWAEZUOKE, NDUBUISI ANYELE</t>
  </si>
  <si>
    <t xml:space="preserve">SS.11844</t>
  </si>
  <si>
    <t xml:space="preserve">UWAEZUOKE, SAMUEL NKACHUKWU</t>
  </si>
  <si>
    <t xml:space="preserve">SS.7171</t>
  </si>
  <si>
    <t xml:space="preserve">UWAKWE, CHINEDOZIE </t>
  </si>
  <si>
    <t xml:space="preserve">SS.9626</t>
  </si>
  <si>
    <t xml:space="preserve">UWAKWE, EMMANUEL EKOMA</t>
  </si>
  <si>
    <t xml:space="preserve">SS.2943</t>
  </si>
  <si>
    <t xml:space="preserve">UWAKWE, OZIOMA CAROL</t>
  </si>
  <si>
    <t xml:space="preserve">SS.11819</t>
  </si>
  <si>
    <t xml:space="preserve">UYOR UWA ORJI</t>
  </si>
  <si>
    <t xml:space="preserve">SS.12210</t>
  </si>
  <si>
    <t xml:space="preserve">UZO IZUCHUKWU UCHENNA</t>
  </si>
  <si>
    <t xml:space="preserve">SS.12046</t>
  </si>
  <si>
    <t xml:space="preserve">UZOAGBA OGECHUKWU MIRACLE</t>
  </si>
  <si>
    <t xml:space="preserve">SS.10087</t>
  </si>
  <si>
    <t xml:space="preserve">UZOAGBA, CHUKWUNONSO </t>
  </si>
  <si>
    <t xml:space="preserve">SS.10399</t>
  </si>
  <si>
    <t xml:space="preserve">UZOAGBA, NGOZI CELESTINA</t>
  </si>
  <si>
    <t xml:space="preserve">SS.5203</t>
  </si>
  <si>
    <t xml:space="preserve">UZOCHUKWU BENJAMIN CHUDI</t>
  </si>
  <si>
    <t xml:space="preserve">SS.9206</t>
  </si>
  <si>
    <t xml:space="preserve">UZOCHUKWU, EMEKA CALISTUS</t>
  </si>
  <si>
    <t xml:space="preserve">SS.10365</t>
  </si>
  <si>
    <t xml:space="preserve">UZOCHUKWU, IFEANYI EMMANUEL</t>
  </si>
  <si>
    <t xml:space="preserve">SS.10892</t>
  </si>
  <si>
    <t xml:space="preserve">UZODINMA EUNICE OSINACHI UCHE</t>
  </si>
  <si>
    <t xml:space="preserve">SS.12013</t>
  </si>
  <si>
    <t xml:space="preserve">UZODINMA VICTUS NDUBUISI</t>
  </si>
  <si>
    <t xml:space="preserve">SS.3932</t>
  </si>
  <si>
    <t xml:space="preserve">UZODINMA, EUGENIA UCHENNA</t>
  </si>
  <si>
    <t xml:space="preserve">SS.7072</t>
  </si>
  <si>
    <t xml:space="preserve"> LECTURER II/RESEARCH FELLOW II </t>
  </si>
  <si>
    <t xml:space="preserve">UZOEGWU, CHIGOZIE ROSEANN</t>
  </si>
  <si>
    <t xml:space="preserve">SS.11859</t>
  </si>
  <si>
    <t xml:space="preserve">UZOEGWU, PATRICIA NKECHI</t>
  </si>
  <si>
    <t xml:space="preserve">SS.4650</t>
  </si>
  <si>
    <t xml:space="preserve">UZOEJINWA, BENJAMIN BERNAD</t>
  </si>
  <si>
    <t xml:space="preserve">SS.10041</t>
  </si>
  <si>
    <t xml:space="preserve">UZOEWULU, PEACE CHIAMAKA</t>
  </si>
  <si>
    <t xml:space="preserve">SS.10941</t>
  </si>
  <si>
    <t xml:space="preserve">UZOH IFEYINWA MONICA</t>
  </si>
  <si>
    <t xml:space="preserve">SS.6913</t>
  </si>
  <si>
    <t xml:space="preserve">UZOIGWE JIDE UZOWULU</t>
  </si>
  <si>
    <t xml:space="preserve">SS.12161</t>
  </si>
  <si>
    <t xml:space="preserve">UZOMA IJEOMA CHINWE</t>
  </si>
  <si>
    <t xml:space="preserve">SS.12054</t>
  </si>
  <si>
    <t xml:space="preserve">UZONDU CHRISTAIN NWACHINEMERE</t>
  </si>
  <si>
    <t xml:space="preserve">SS.4780</t>
  </si>
  <si>
    <t xml:space="preserve">UZUAGU, ANTHONIA UJU</t>
  </si>
  <si>
    <t xml:space="preserve">SS.9486</t>
  </si>
  <si>
    <t xml:space="preserve">UZUEGBU JOSHUA OKENWA</t>
  </si>
  <si>
    <t xml:space="preserve">SS.8651</t>
  </si>
  <si>
    <t xml:space="preserve">UZUEGBU, CHARITY NGOZI </t>
  </si>
  <si>
    <t xml:space="preserve">SS.4860</t>
  </si>
  <si>
    <t xml:space="preserve">UZUEGBUNAM ANTHONIA OGOCHUKWU</t>
  </si>
  <si>
    <t xml:space="preserve">SS.2981</t>
  </si>
  <si>
    <t xml:space="preserve">UZUEGBUNAM, FRANCIS ONYECHI</t>
  </si>
  <si>
    <t xml:space="preserve">SS.3580</t>
  </si>
  <si>
    <t xml:space="preserve">VEN. OGBOCHIE ANDREW NNABUCHI</t>
  </si>
  <si>
    <t xml:space="preserve">SS.9288</t>
  </si>
  <si>
    <t xml:space="preserve">VICTOR AIGBODION VERA</t>
  </si>
  <si>
    <t xml:space="preserve">SS.12341</t>
  </si>
  <si>
    <t xml:space="preserve">WAYA TARHOM DAVID</t>
  </si>
  <si>
    <t xml:space="preserve">SS.10243</t>
  </si>
  <si>
    <t xml:space="preserve">WHYTE GOODFRIEN MADUFORO</t>
  </si>
  <si>
    <t xml:space="preserve">SS.11538</t>
  </si>
  <si>
    <t xml:space="preserve">WOGU JOSEPH OLUCHUKWU</t>
  </si>
  <si>
    <t xml:space="preserve">SS.8741</t>
  </si>
  <si>
    <t xml:space="preserve">YOUNG ESTHER EKENECHUKWU</t>
  </si>
  <si>
    <t xml:space="preserve">SS.102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\£* #,##0.00_-;&quot;-£&quot;* #,##0.00_-;_-\£* \-??_-;_-@_-"/>
    <numFmt numFmtId="168" formatCode="_(\$* #,##0.00_);_(\$* \(#,##0.00\);_(\$* \-??_);_(@_)"/>
    <numFmt numFmtId="169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  <dxfs count="5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680</xdr:colOff>
      <xdr:row>996</xdr:row>
      <xdr:rowOff>0</xdr:rowOff>
    </xdr:from>
    <xdr:to>
      <xdr:col>2</xdr:col>
      <xdr:colOff>413640</xdr:colOff>
      <xdr:row>996</xdr:row>
      <xdr:rowOff>285840</xdr:rowOff>
    </xdr:to>
    <xdr:sp>
      <xdr:nvSpPr>
        <xdr:cNvPr id="0" name="TextBox 1"/>
        <xdr:cNvSpPr/>
      </xdr:nvSpPr>
      <xdr:spPr>
        <a:xfrm>
          <a:off x="3270960" y="322468920"/>
          <a:ext cx="20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996</xdr:row>
      <xdr:rowOff>0</xdr:rowOff>
    </xdr:from>
    <xdr:to>
      <xdr:col>2</xdr:col>
      <xdr:colOff>705600</xdr:colOff>
      <xdr:row>996</xdr:row>
      <xdr:rowOff>285840</xdr:rowOff>
    </xdr:to>
    <xdr:sp>
      <xdr:nvSpPr>
        <xdr:cNvPr id="1" name="TextBox 2"/>
        <xdr:cNvSpPr/>
      </xdr:nvSpPr>
      <xdr:spPr>
        <a:xfrm>
          <a:off x="3562560" y="322468920"/>
          <a:ext cx="20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2361</xdr:row>
      <xdr:rowOff>0</xdr:rowOff>
    </xdr:from>
    <xdr:to>
      <xdr:col>3</xdr:col>
      <xdr:colOff>193320</xdr:colOff>
      <xdr:row>2361</xdr:row>
      <xdr:rowOff>285840</xdr:rowOff>
    </xdr:to>
    <xdr:sp>
      <xdr:nvSpPr>
        <xdr:cNvPr id="2" name="TextBox 3"/>
        <xdr:cNvSpPr/>
      </xdr:nvSpPr>
      <xdr:spPr>
        <a:xfrm>
          <a:off x="3994920" y="764524080"/>
          <a:ext cx="203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2361</xdr:row>
      <xdr:rowOff>0</xdr:rowOff>
    </xdr:from>
    <xdr:to>
      <xdr:col>3</xdr:col>
      <xdr:colOff>193320</xdr:colOff>
      <xdr:row>2361</xdr:row>
      <xdr:rowOff>285840</xdr:rowOff>
    </xdr:to>
    <xdr:sp>
      <xdr:nvSpPr>
        <xdr:cNvPr id="3" name="TextBox 4"/>
        <xdr:cNvSpPr/>
      </xdr:nvSpPr>
      <xdr:spPr>
        <a:xfrm>
          <a:off x="3994920" y="764524080"/>
          <a:ext cx="203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2361</xdr:row>
      <xdr:rowOff>0</xdr:rowOff>
    </xdr:from>
    <xdr:to>
      <xdr:col>3</xdr:col>
      <xdr:colOff>193320</xdr:colOff>
      <xdr:row>2361</xdr:row>
      <xdr:rowOff>285840</xdr:rowOff>
    </xdr:to>
    <xdr:sp>
      <xdr:nvSpPr>
        <xdr:cNvPr id="4" name="TextBox 5"/>
        <xdr:cNvSpPr/>
      </xdr:nvSpPr>
      <xdr:spPr>
        <a:xfrm>
          <a:off x="3994920" y="764524080"/>
          <a:ext cx="203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2361</xdr:row>
      <xdr:rowOff>0</xdr:rowOff>
    </xdr:from>
    <xdr:to>
      <xdr:col>3</xdr:col>
      <xdr:colOff>193320</xdr:colOff>
      <xdr:row>2361</xdr:row>
      <xdr:rowOff>285840</xdr:rowOff>
    </xdr:to>
    <xdr:sp>
      <xdr:nvSpPr>
        <xdr:cNvPr id="5" name="TextBox 6"/>
        <xdr:cNvSpPr/>
      </xdr:nvSpPr>
      <xdr:spPr>
        <a:xfrm>
          <a:off x="3994920" y="764524080"/>
          <a:ext cx="203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2361</xdr:row>
      <xdr:rowOff>0</xdr:rowOff>
    </xdr:from>
    <xdr:to>
      <xdr:col>3</xdr:col>
      <xdr:colOff>193320</xdr:colOff>
      <xdr:row>2361</xdr:row>
      <xdr:rowOff>285840</xdr:rowOff>
    </xdr:to>
    <xdr:sp>
      <xdr:nvSpPr>
        <xdr:cNvPr id="6" name="TextBox 7"/>
        <xdr:cNvSpPr/>
      </xdr:nvSpPr>
      <xdr:spPr>
        <a:xfrm>
          <a:off x="3994920" y="764524080"/>
          <a:ext cx="203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2361</xdr:row>
      <xdr:rowOff>0</xdr:rowOff>
    </xdr:from>
    <xdr:to>
      <xdr:col>3</xdr:col>
      <xdr:colOff>193320</xdr:colOff>
      <xdr:row>2361</xdr:row>
      <xdr:rowOff>285840</xdr:rowOff>
    </xdr:to>
    <xdr:sp>
      <xdr:nvSpPr>
        <xdr:cNvPr id="7" name="TextBox 8"/>
        <xdr:cNvSpPr/>
      </xdr:nvSpPr>
      <xdr:spPr>
        <a:xfrm>
          <a:off x="3994920" y="764524080"/>
          <a:ext cx="203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2361</xdr:row>
      <xdr:rowOff>0</xdr:rowOff>
    </xdr:from>
    <xdr:to>
      <xdr:col>3</xdr:col>
      <xdr:colOff>193320</xdr:colOff>
      <xdr:row>2361</xdr:row>
      <xdr:rowOff>285840</xdr:rowOff>
    </xdr:to>
    <xdr:sp>
      <xdr:nvSpPr>
        <xdr:cNvPr id="8" name="TextBox 9"/>
        <xdr:cNvSpPr/>
      </xdr:nvSpPr>
      <xdr:spPr>
        <a:xfrm>
          <a:off x="3994920" y="764524080"/>
          <a:ext cx="203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2361</xdr:row>
      <xdr:rowOff>0</xdr:rowOff>
    </xdr:from>
    <xdr:to>
      <xdr:col>3</xdr:col>
      <xdr:colOff>193320</xdr:colOff>
      <xdr:row>2361</xdr:row>
      <xdr:rowOff>285840</xdr:rowOff>
    </xdr:to>
    <xdr:sp>
      <xdr:nvSpPr>
        <xdr:cNvPr id="9" name="TextBox 10"/>
        <xdr:cNvSpPr/>
      </xdr:nvSpPr>
      <xdr:spPr>
        <a:xfrm>
          <a:off x="3994920" y="764524080"/>
          <a:ext cx="203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640</xdr:colOff>
      <xdr:row>2361</xdr:row>
      <xdr:rowOff>0</xdr:rowOff>
    </xdr:from>
    <xdr:to>
      <xdr:col>3</xdr:col>
      <xdr:colOff>193320</xdr:colOff>
      <xdr:row>2361</xdr:row>
      <xdr:rowOff>285840</xdr:rowOff>
    </xdr:to>
    <xdr:sp>
      <xdr:nvSpPr>
        <xdr:cNvPr id="10" name="TextBox 11"/>
        <xdr:cNvSpPr/>
      </xdr:nvSpPr>
      <xdr:spPr>
        <a:xfrm>
          <a:off x="3994920" y="764524080"/>
          <a:ext cx="203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2361</xdr:row>
      <xdr:rowOff>0</xdr:rowOff>
    </xdr:from>
    <xdr:to>
      <xdr:col>3</xdr:col>
      <xdr:colOff>182520</xdr:colOff>
      <xdr:row>2361</xdr:row>
      <xdr:rowOff>285840</xdr:rowOff>
    </xdr:to>
    <xdr:sp>
      <xdr:nvSpPr>
        <xdr:cNvPr id="11" name="TextBox 12"/>
        <xdr:cNvSpPr/>
      </xdr:nvSpPr>
      <xdr:spPr>
        <a:xfrm>
          <a:off x="3984480" y="7645240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2361</xdr:row>
      <xdr:rowOff>0</xdr:rowOff>
    </xdr:from>
    <xdr:to>
      <xdr:col>3</xdr:col>
      <xdr:colOff>182520</xdr:colOff>
      <xdr:row>2361</xdr:row>
      <xdr:rowOff>285840</xdr:rowOff>
    </xdr:to>
    <xdr:sp>
      <xdr:nvSpPr>
        <xdr:cNvPr id="12" name="TextBox 13"/>
        <xdr:cNvSpPr/>
      </xdr:nvSpPr>
      <xdr:spPr>
        <a:xfrm>
          <a:off x="3984480" y="7645240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2361</xdr:row>
      <xdr:rowOff>0</xdr:rowOff>
    </xdr:from>
    <xdr:to>
      <xdr:col>3</xdr:col>
      <xdr:colOff>182520</xdr:colOff>
      <xdr:row>2361</xdr:row>
      <xdr:rowOff>285840</xdr:rowOff>
    </xdr:to>
    <xdr:sp>
      <xdr:nvSpPr>
        <xdr:cNvPr id="13" name="TextBox 14"/>
        <xdr:cNvSpPr/>
      </xdr:nvSpPr>
      <xdr:spPr>
        <a:xfrm>
          <a:off x="3984480" y="7645240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200</xdr:colOff>
      <xdr:row>2361</xdr:row>
      <xdr:rowOff>0</xdr:rowOff>
    </xdr:from>
    <xdr:to>
      <xdr:col>3</xdr:col>
      <xdr:colOff>182520</xdr:colOff>
      <xdr:row>2361</xdr:row>
      <xdr:rowOff>285840</xdr:rowOff>
    </xdr:to>
    <xdr:sp>
      <xdr:nvSpPr>
        <xdr:cNvPr id="14" name="TextBox 15"/>
        <xdr:cNvSpPr/>
      </xdr:nvSpPr>
      <xdr:spPr>
        <a:xfrm>
          <a:off x="3984480" y="764524080"/>
          <a:ext cx="20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99" activeCellId="0" sqref="F89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6.85"/>
    <col collapsed="false" customWidth="true" hidden="false" outlineLevel="0" max="3" min="3" style="3" width="13.41"/>
    <col collapsed="false" customWidth="true" hidden="false" outlineLevel="0" max="4" min="4" style="3" width="25.99"/>
    <col collapsed="false" customWidth="true" hidden="false" outlineLevel="0" max="5" min="5" style="2" width="53.28"/>
    <col collapsed="false" customWidth="true" hidden="false" outlineLevel="0" max="7" min="6" style="0" width="22.85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</row>
    <row r="3" customFormat="false" ht="25.5" hidden="false" customHeight="true" outlineLevel="0" collapsed="false">
      <c r="A3" s="9" t="n">
        <v>1</v>
      </c>
      <c r="B3" s="10" t="s">
        <v>6</v>
      </c>
      <c r="C3" s="11" t="s">
        <v>7</v>
      </c>
      <c r="D3" s="10" t="s">
        <v>8</v>
      </c>
      <c r="E3" s="12" t="s">
        <v>9</v>
      </c>
    </row>
    <row r="4" customFormat="false" ht="25.5" hidden="false" customHeight="true" outlineLevel="0" collapsed="false">
      <c r="A4" s="9" t="n">
        <v>2</v>
      </c>
      <c r="B4" s="10" t="s">
        <v>10</v>
      </c>
      <c r="C4" s="11" t="s">
        <v>11</v>
      </c>
      <c r="D4" s="10" t="s">
        <v>8</v>
      </c>
      <c r="E4" s="12" t="s">
        <v>12</v>
      </c>
    </row>
    <row r="5" customFormat="false" ht="25.5" hidden="false" customHeight="true" outlineLevel="0" collapsed="false">
      <c r="A5" s="9" t="n">
        <v>3</v>
      </c>
      <c r="B5" s="10" t="s">
        <v>13</v>
      </c>
      <c r="C5" s="13" t="s">
        <v>14</v>
      </c>
      <c r="D5" s="10" t="s">
        <v>8</v>
      </c>
      <c r="E5" s="12" t="s">
        <v>15</v>
      </c>
    </row>
    <row r="6" customFormat="false" ht="25.5" hidden="false" customHeight="true" outlineLevel="0" collapsed="false">
      <c r="A6" s="9" t="n">
        <v>4</v>
      </c>
      <c r="B6" s="10" t="s">
        <v>16</v>
      </c>
      <c r="C6" s="14" t="s">
        <v>17</v>
      </c>
      <c r="D6" s="10" t="s">
        <v>18</v>
      </c>
      <c r="E6" s="12" t="s">
        <v>19</v>
      </c>
    </row>
    <row r="7" customFormat="false" ht="25.5" hidden="false" customHeight="true" outlineLevel="0" collapsed="false">
      <c r="A7" s="9" t="n">
        <v>5</v>
      </c>
      <c r="B7" s="10" t="s">
        <v>20</v>
      </c>
      <c r="C7" s="13" t="s">
        <v>21</v>
      </c>
      <c r="D7" s="10" t="s">
        <v>22</v>
      </c>
      <c r="E7" s="12" t="s">
        <v>23</v>
      </c>
    </row>
    <row r="8" customFormat="false" ht="25.5" hidden="false" customHeight="true" outlineLevel="0" collapsed="false">
      <c r="A8" s="9" t="n">
        <v>6</v>
      </c>
      <c r="B8" s="10" t="s">
        <v>24</v>
      </c>
      <c r="C8" s="15" t="s">
        <v>25</v>
      </c>
      <c r="D8" s="10" t="s">
        <v>18</v>
      </c>
      <c r="E8" s="16" t="s">
        <v>26</v>
      </c>
    </row>
    <row r="9" customFormat="false" ht="25.5" hidden="false" customHeight="true" outlineLevel="0" collapsed="false">
      <c r="A9" s="9" t="n">
        <v>7</v>
      </c>
      <c r="B9" s="10" t="s">
        <v>27</v>
      </c>
      <c r="C9" s="11" t="s">
        <v>28</v>
      </c>
      <c r="D9" s="10" t="s">
        <v>8</v>
      </c>
      <c r="E9" s="12" t="s">
        <v>29</v>
      </c>
    </row>
    <row r="10" customFormat="false" ht="25.5" hidden="false" customHeight="true" outlineLevel="0" collapsed="false">
      <c r="A10" s="9" t="n">
        <v>8</v>
      </c>
      <c r="B10" s="10" t="s">
        <v>30</v>
      </c>
      <c r="C10" s="13" t="s">
        <v>31</v>
      </c>
      <c r="D10" s="10" t="s">
        <v>8</v>
      </c>
      <c r="E10" s="12" t="s">
        <v>32</v>
      </c>
    </row>
    <row r="11" customFormat="false" ht="25.5" hidden="false" customHeight="true" outlineLevel="0" collapsed="false">
      <c r="A11" s="9" t="n">
        <v>9</v>
      </c>
      <c r="B11" s="10" t="s">
        <v>33</v>
      </c>
      <c r="C11" s="11" t="s">
        <v>34</v>
      </c>
      <c r="D11" s="10" t="s">
        <v>18</v>
      </c>
      <c r="E11" s="12" t="s">
        <v>35</v>
      </c>
    </row>
    <row r="12" customFormat="false" ht="25.5" hidden="false" customHeight="true" outlineLevel="0" collapsed="false">
      <c r="A12" s="9" t="n">
        <v>10</v>
      </c>
      <c r="B12" s="10" t="s">
        <v>36</v>
      </c>
      <c r="C12" s="11" t="s">
        <v>37</v>
      </c>
      <c r="D12" s="10" t="s">
        <v>38</v>
      </c>
      <c r="E12" s="12" t="s">
        <v>39</v>
      </c>
    </row>
    <row r="13" customFormat="false" ht="25.5" hidden="false" customHeight="true" outlineLevel="0" collapsed="false">
      <c r="A13" s="9" t="n">
        <v>11</v>
      </c>
      <c r="B13" s="10" t="s">
        <v>40</v>
      </c>
      <c r="C13" s="11" t="s">
        <v>41</v>
      </c>
      <c r="D13" s="10" t="s">
        <v>22</v>
      </c>
      <c r="E13" s="12" t="s">
        <v>42</v>
      </c>
    </row>
    <row r="14" customFormat="false" ht="25.5" hidden="false" customHeight="true" outlineLevel="0" collapsed="false">
      <c r="A14" s="9" t="n">
        <v>12</v>
      </c>
      <c r="B14" s="10" t="s">
        <v>43</v>
      </c>
      <c r="C14" s="11" t="s">
        <v>44</v>
      </c>
      <c r="D14" s="10" t="s">
        <v>22</v>
      </c>
      <c r="E14" s="12" t="s">
        <v>45</v>
      </c>
    </row>
    <row r="15" customFormat="false" ht="25.5" hidden="false" customHeight="true" outlineLevel="0" collapsed="false">
      <c r="A15" s="9" t="n">
        <v>13</v>
      </c>
      <c r="B15" s="10" t="s">
        <v>46</v>
      </c>
      <c r="C15" s="11" t="s">
        <v>47</v>
      </c>
      <c r="D15" s="10" t="s">
        <v>48</v>
      </c>
      <c r="E15" s="12" t="s">
        <v>49</v>
      </c>
    </row>
    <row r="16" customFormat="false" ht="25.5" hidden="false" customHeight="true" outlineLevel="0" collapsed="false">
      <c r="A16" s="9" t="n">
        <v>14</v>
      </c>
      <c r="B16" s="10" t="s">
        <v>50</v>
      </c>
      <c r="C16" s="10" t="s">
        <v>51</v>
      </c>
      <c r="D16" s="10" t="s">
        <v>48</v>
      </c>
      <c r="E16" s="16" t="s">
        <v>26</v>
      </c>
    </row>
    <row r="17" customFormat="false" ht="25.5" hidden="false" customHeight="true" outlineLevel="0" collapsed="false">
      <c r="A17" s="9" t="n">
        <v>15</v>
      </c>
      <c r="B17" s="10" t="s">
        <v>52</v>
      </c>
      <c r="C17" s="11" t="s">
        <v>53</v>
      </c>
      <c r="D17" s="10" t="s">
        <v>8</v>
      </c>
      <c r="E17" s="12" t="s">
        <v>54</v>
      </c>
    </row>
    <row r="18" customFormat="false" ht="25.5" hidden="false" customHeight="true" outlineLevel="0" collapsed="false">
      <c r="A18" s="9" t="n">
        <v>16</v>
      </c>
      <c r="B18" s="10" t="s">
        <v>55</v>
      </c>
      <c r="C18" s="11" t="s">
        <v>56</v>
      </c>
      <c r="D18" s="10" t="s">
        <v>22</v>
      </c>
      <c r="E18" s="12" t="s">
        <v>57</v>
      </c>
    </row>
    <row r="19" customFormat="false" ht="25.5" hidden="false" customHeight="true" outlineLevel="0" collapsed="false">
      <c r="A19" s="9" t="n">
        <v>17</v>
      </c>
      <c r="B19" s="10" t="s">
        <v>55</v>
      </c>
      <c r="C19" s="17" t="s">
        <v>58</v>
      </c>
      <c r="D19" s="10" t="s">
        <v>8</v>
      </c>
      <c r="E19" s="12" t="s">
        <v>59</v>
      </c>
    </row>
    <row r="20" customFormat="false" ht="25.5" hidden="false" customHeight="true" outlineLevel="0" collapsed="false">
      <c r="A20" s="9" t="n">
        <v>18</v>
      </c>
      <c r="B20" s="10" t="s">
        <v>60</v>
      </c>
      <c r="C20" s="11" t="s">
        <v>61</v>
      </c>
      <c r="D20" s="10" t="s">
        <v>18</v>
      </c>
      <c r="E20" s="12" t="s">
        <v>54</v>
      </c>
    </row>
    <row r="21" customFormat="false" ht="25.5" hidden="false" customHeight="true" outlineLevel="0" collapsed="false">
      <c r="A21" s="9" t="n">
        <v>19</v>
      </c>
      <c r="B21" s="10" t="s">
        <v>62</v>
      </c>
      <c r="C21" s="11" t="s">
        <v>63</v>
      </c>
      <c r="D21" s="10" t="s">
        <v>64</v>
      </c>
      <c r="E21" s="12" t="s">
        <v>65</v>
      </c>
    </row>
    <row r="22" customFormat="false" ht="25.5" hidden="false" customHeight="true" outlineLevel="0" collapsed="false">
      <c r="A22" s="9" t="n">
        <v>20</v>
      </c>
      <c r="B22" s="10" t="s">
        <v>66</v>
      </c>
      <c r="C22" s="11" t="s">
        <v>67</v>
      </c>
      <c r="D22" s="10" t="s">
        <v>48</v>
      </c>
      <c r="E22" s="12" t="s">
        <v>68</v>
      </c>
    </row>
    <row r="23" customFormat="false" ht="25.5" hidden="false" customHeight="true" outlineLevel="0" collapsed="false">
      <c r="A23" s="9" t="n">
        <v>21</v>
      </c>
      <c r="B23" s="10" t="s">
        <v>69</v>
      </c>
      <c r="C23" s="13" t="s">
        <v>70</v>
      </c>
      <c r="D23" s="10" t="s">
        <v>22</v>
      </c>
      <c r="E23" s="12" t="s">
        <v>71</v>
      </c>
    </row>
    <row r="24" customFormat="false" ht="25.5" hidden="false" customHeight="true" outlineLevel="0" collapsed="false">
      <c r="A24" s="9" t="n">
        <v>22</v>
      </c>
      <c r="B24" s="10" t="s">
        <v>72</v>
      </c>
      <c r="C24" s="11" t="s">
        <v>73</v>
      </c>
      <c r="D24" s="10" t="s">
        <v>64</v>
      </c>
      <c r="E24" s="12" t="s">
        <v>74</v>
      </c>
    </row>
    <row r="25" customFormat="false" ht="25.5" hidden="false" customHeight="true" outlineLevel="0" collapsed="false">
      <c r="A25" s="9" t="n">
        <v>23</v>
      </c>
      <c r="B25" s="18" t="s">
        <v>75</v>
      </c>
      <c r="C25" s="18" t="s">
        <v>76</v>
      </c>
      <c r="D25" s="18" t="s">
        <v>18</v>
      </c>
      <c r="E25" s="12" t="s">
        <v>77</v>
      </c>
    </row>
    <row r="26" customFormat="false" ht="25.5" hidden="false" customHeight="true" outlineLevel="0" collapsed="false">
      <c r="A26" s="9" t="n">
        <v>24</v>
      </c>
      <c r="B26" s="18" t="s">
        <v>78</v>
      </c>
      <c r="C26" s="18" t="s">
        <v>79</v>
      </c>
      <c r="D26" s="18" t="s">
        <v>18</v>
      </c>
      <c r="E26" s="12" t="s">
        <v>80</v>
      </c>
    </row>
    <row r="27" customFormat="false" ht="25.5" hidden="false" customHeight="true" outlineLevel="0" collapsed="false">
      <c r="A27" s="9" t="n">
        <v>25</v>
      </c>
      <c r="B27" s="10" t="s">
        <v>81</v>
      </c>
      <c r="C27" s="13" t="s">
        <v>82</v>
      </c>
      <c r="D27" s="10" t="s">
        <v>64</v>
      </c>
      <c r="E27" s="12" t="s">
        <v>83</v>
      </c>
    </row>
    <row r="28" customFormat="false" ht="25.5" hidden="false" customHeight="true" outlineLevel="0" collapsed="false">
      <c r="A28" s="9" t="n">
        <v>26</v>
      </c>
      <c r="B28" s="10" t="s">
        <v>84</v>
      </c>
      <c r="C28" s="13" t="s">
        <v>85</v>
      </c>
      <c r="D28" s="10" t="s">
        <v>22</v>
      </c>
      <c r="E28" s="12" t="s">
        <v>86</v>
      </c>
    </row>
    <row r="29" customFormat="false" ht="25.5" hidden="false" customHeight="true" outlineLevel="0" collapsed="false">
      <c r="A29" s="9" t="n">
        <v>27</v>
      </c>
      <c r="B29" s="10" t="s">
        <v>87</v>
      </c>
      <c r="C29" s="11" t="s">
        <v>88</v>
      </c>
      <c r="D29" s="10" t="s">
        <v>18</v>
      </c>
      <c r="E29" s="12" t="s">
        <v>65</v>
      </c>
    </row>
    <row r="30" customFormat="false" ht="25.5" hidden="false" customHeight="true" outlineLevel="0" collapsed="false">
      <c r="A30" s="9" t="n">
        <v>28</v>
      </c>
      <c r="B30" s="18" t="s">
        <v>89</v>
      </c>
      <c r="C30" s="18" t="s">
        <v>90</v>
      </c>
      <c r="D30" s="18" t="s">
        <v>18</v>
      </c>
      <c r="E30" s="12" t="s">
        <v>91</v>
      </c>
    </row>
    <row r="31" customFormat="false" ht="25.5" hidden="false" customHeight="true" outlineLevel="0" collapsed="false">
      <c r="A31" s="9" t="n">
        <v>29</v>
      </c>
      <c r="B31" s="10" t="s">
        <v>92</v>
      </c>
      <c r="C31" s="14"/>
      <c r="D31" s="10" t="s">
        <v>93</v>
      </c>
      <c r="E31" s="12"/>
    </row>
    <row r="32" customFormat="false" ht="25.5" hidden="false" customHeight="true" outlineLevel="0" collapsed="false">
      <c r="A32" s="9" t="n">
        <v>30</v>
      </c>
      <c r="B32" s="10" t="s">
        <v>94</v>
      </c>
      <c r="C32" s="13" t="s">
        <v>95</v>
      </c>
      <c r="D32" s="10" t="s">
        <v>38</v>
      </c>
      <c r="E32" s="12" t="s">
        <v>23</v>
      </c>
    </row>
    <row r="33" customFormat="false" ht="25.5" hidden="false" customHeight="true" outlineLevel="0" collapsed="false">
      <c r="A33" s="9" t="n">
        <v>31</v>
      </c>
      <c r="B33" s="10" t="s">
        <v>96</v>
      </c>
      <c r="C33" s="11" t="s">
        <v>97</v>
      </c>
      <c r="D33" s="10" t="s">
        <v>38</v>
      </c>
      <c r="E33" s="12" t="s">
        <v>98</v>
      </c>
    </row>
    <row r="34" customFormat="false" ht="25.5" hidden="false" customHeight="true" outlineLevel="0" collapsed="false">
      <c r="A34" s="9" t="n">
        <v>32</v>
      </c>
      <c r="B34" s="10" t="s">
        <v>99</v>
      </c>
      <c r="C34" s="11" t="s">
        <v>100</v>
      </c>
      <c r="D34" s="10" t="s">
        <v>22</v>
      </c>
      <c r="E34" s="12" t="s">
        <v>101</v>
      </c>
    </row>
    <row r="35" customFormat="false" ht="25.5" hidden="false" customHeight="true" outlineLevel="0" collapsed="false">
      <c r="A35" s="9" t="n">
        <v>33</v>
      </c>
      <c r="B35" s="10" t="s">
        <v>102</v>
      </c>
      <c r="C35" s="11" t="s">
        <v>103</v>
      </c>
      <c r="D35" s="10" t="s">
        <v>8</v>
      </c>
      <c r="E35" s="12" t="s">
        <v>104</v>
      </c>
    </row>
    <row r="36" customFormat="false" ht="25.5" hidden="false" customHeight="true" outlineLevel="0" collapsed="false">
      <c r="A36" s="9" t="n">
        <v>34</v>
      </c>
      <c r="B36" s="10" t="s">
        <v>105</v>
      </c>
      <c r="C36" s="11" t="s">
        <v>106</v>
      </c>
      <c r="D36" s="10" t="s">
        <v>64</v>
      </c>
      <c r="E36" s="12" t="s">
        <v>107</v>
      </c>
    </row>
    <row r="37" customFormat="false" ht="25.5" hidden="false" customHeight="true" outlineLevel="0" collapsed="false">
      <c r="A37" s="9" t="n">
        <v>35</v>
      </c>
      <c r="B37" s="10" t="s">
        <v>108</v>
      </c>
      <c r="C37" s="11" t="s">
        <v>109</v>
      </c>
      <c r="D37" s="10" t="s">
        <v>64</v>
      </c>
      <c r="E37" s="12" t="s">
        <v>110</v>
      </c>
    </row>
    <row r="38" customFormat="false" ht="25.5" hidden="false" customHeight="true" outlineLevel="0" collapsed="false">
      <c r="A38" s="9" t="n">
        <v>36</v>
      </c>
      <c r="B38" s="10" t="s">
        <v>111</v>
      </c>
      <c r="C38" s="13" t="s">
        <v>112</v>
      </c>
      <c r="D38" s="10" t="s">
        <v>22</v>
      </c>
      <c r="E38" s="12" t="s">
        <v>23</v>
      </c>
    </row>
    <row r="39" customFormat="false" ht="25.5" hidden="false" customHeight="true" outlineLevel="0" collapsed="false">
      <c r="A39" s="9" t="n">
        <v>37</v>
      </c>
      <c r="B39" s="10" t="s">
        <v>113</v>
      </c>
      <c r="C39" s="13" t="s">
        <v>114</v>
      </c>
      <c r="D39" s="10" t="s">
        <v>8</v>
      </c>
      <c r="E39" s="12" t="s">
        <v>32</v>
      </c>
    </row>
    <row r="40" customFormat="false" ht="25.5" hidden="false" customHeight="true" outlineLevel="0" collapsed="false">
      <c r="A40" s="9" t="n">
        <v>38</v>
      </c>
      <c r="B40" s="10" t="s">
        <v>115</v>
      </c>
      <c r="C40" s="11" t="s">
        <v>116</v>
      </c>
      <c r="D40" s="10" t="s">
        <v>64</v>
      </c>
      <c r="E40" s="12" t="s">
        <v>104</v>
      </c>
    </row>
    <row r="41" customFormat="false" ht="25.5" hidden="false" customHeight="true" outlineLevel="0" collapsed="false">
      <c r="A41" s="9" t="n">
        <v>39</v>
      </c>
      <c r="B41" s="10" t="s">
        <v>117</v>
      </c>
      <c r="C41" s="11" t="s">
        <v>118</v>
      </c>
      <c r="D41" s="10" t="s">
        <v>22</v>
      </c>
      <c r="E41" s="12" t="s">
        <v>119</v>
      </c>
    </row>
    <row r="42" customFormat="false" ht="25.5" hidden="false" customHeight="true" outlineLevel="0" collapsed="false">
      <c r="A42" s="9" t="n">
        <v>40</v>
      </c>
      <c r="B42" s="10" t="s">
        <v>120</v>
      </c>
      <c r="C42" s="11" t="s">
        <v>121</v>
      </c>
      <c r="D42" s="10" t="s">
        <v>8</v>
      </c>
      <c r="E42" s="12" t="s">
        <v>122</v>
      </c>
    </row>
    <row r="43" customFormat="false" ht="25.5" hidden="false" customHeight="true" outlineLevel="0" collapsed="false">
      <c r="A43" s="9" t="n">
        <v>41</v>
      </c>
      <c r="B43" s="10" t="s">
        <v>123</v>
      </c>
      <c r="C43" s="11" t="s">
        <v>124</v>
      </c>
      <c r="D43" s="10" t="s">
        <v>18</v>
      </c>
      <c r="E43" s="12" t="s">
        <v>125</v>
      </c>
    </row>
    <row r="44" customFormat="false" ht="25.5" hidden="false" customHeight="true" outlineLevel="0" collapsed="false">
      <c r="A44" s="9" t="n">
        <v>42</v>
      </c>
      <c r="B44" s="10" t="s">
        <v>126</v>
      </c>
      <c r="C44" s="11" t="s">
        <v>127</v>
      </c>
      <c r="D44" s="10" t="s">
        <v>18</v>
      </c>
      <c r="E44" s="12" t="s">
        <v>128</v>
      </c>
    </row>
    <row r="45" customFormat="false" ht="25.5" hidden="false" customHeight="true" outlineLevel="0" collapsed="false">
      <c r="A45" s="9" t="n">
        <v>43</v>
      </c>
      <c r="B45" s="10" t="s">
        <v>129</v>
      </c>
      <c r="C45" s="11" t="s">
        <v>130</v>
      </c>
      <c r="D45" s="10" t="s">
        <v>8</v>
      </c>
      <c r="E45" s="12" t="s">
        <v>107</v>
      </c>
    </row>
    <row r="46" customFormat="false" ht="25.5" hidden="false" customHeight="true" outlineLevel="0" collapsed="false">
      <c r="A46" s="9" t="n">
        <v>44</v>
      </c>
      <c r="B46" s="10" t="s">
        <v>131</v>
      </c>
      <c r="C46" s="11" t="s">
        <v>132</v>
      </c>
      <c r="D46" s="10" t="s">
        <v>22</v>
      </c>
      <c r="E46" s="12" t="s">
        <v>133</v>
      </c>
    </row>
    <row r="47" customFormat="false" ht="25.5" hidden="false" customHeight="true" outlineLevel="0" collapsed="false">
      <c r="A47" s="9" t="n">
        <v>45</v>
      </c>
      <c r="B47" s="10" t="s">
        <v>134</v>
      </c>
      <c r="C47" s="11" t="s">
        <v>135</v>
      </c>
      <c r="D47" s="10" t="s">
        <v>38</v>
      </c>
      <c r="E47" s="12" t="s">
        <v>136</v>
      </c>
    </row>
    <row r="48" customFormat="false" ht="25.5" hidden="false" customHeight="true" outlineLevel="0" collapsed="false">
      <c r="A48" s="9" t="n">
        <v>46</v>
      </c>
      <c r="B48" s="10" t="s">
        <v>137</v>
      </c>
      <c r="C48" s="11" t="s">
        <v>138</v>
      </c>
      <c r="D48" s="10" t="s">
        <v>22</v>
      </c>
      <c r="E48" s="12" t="s">
        <v>77</v>
      </c>
    </row>
    <row r="49" customFormat="false" ht="25.5" hidden="false" customHeight="true" outlineLevel="0" collapsed="false">
      <c r="A49" s="9" t="n">
        <v>47</v>
      </c>
      <c r="B49" s="10" t="s">
        <v>139</v>
      </c>
      <c r="C49" s="10" t="s">
        <v>140</v>
      </c>
      <c r="D49" s="10" t="s">
        <v>8</v>
      </c>
      <c r="E49" s="16" t="s">
        <v>26</v>
      </c>
    </row>
    <row r="50" customFormat="false" ht="25.5" hidden="false" customHeight="true" outlineLevel="0" collapsed="false">
      <c r="A50" s="9" t="n">
        <v>48</v>
      </c>
      <c r="B50" s="10" t="s">
        <v>141</v>
      </c>
      <c r="C50" s="11" t="s">
        <v>142</v>
      </c>
      <c r="D50" s="10" t="s">
        <v>64</v>
      </c>
      <c r="E50" s="12" t="s">
        <v>143</v>
      </c>
    </row>
    <row r="51" customFormat="false" ht="25.5" hidden="false" customHeight="true" outlineLevel="0" collapsed="false">
      <c r="A51" s="9" t="n">
        <v>49</v>
      </c>
      <c r="B51" s="10" t="s">
        <v>144</v>
      </c>
      <c r="C51" s="11" t="s">
        <v>145</v>
      </c>
      <c r="D51" s="10" t="s">
        <v>38</v>
      </c>
      <c r="E51" s="12" t="s">
        <v>146</v>
      </c>
    </row>
    <row r="52" customFormat="false" ht="25.5" hidden="false" customHeight="true" outlineLevel="0" collapsed="false">
      <c r="A52" s="9" t="n">
        <v>50</v>
      </c>
      <c r="B52" s="10" t="s">
        <v>147</v>
      </c>
      <c r="C52" s="11" t="s">
        <v>148</v>
      </c>
      <c r="D52" s="10" t="s">
        <v>38</v>
      </c>
      <c r="E52" s="12" t="s">
        <v>149</v>
      </c>
    </row>
    <row r="53" customFormat="false" ht="25.5" hidden="false" customHeight="true" outlineLevel="0" collapsed="false">
      <c r="A53" s="9" t="n">
        <v>51</v>
      </c>
      <c r="B53" s="10" t="s">
        <v>150</v>
      </c>
      <c r="C53" s="11" t="s">
        <v>151</v>
      </c>
      <c r="D53" s="10" t="s">
        <v>22</v>
      </c>
      <c r="E53" s="12" t="s">
        <v>152</v>
      </c>
    </row>
    <row r="54" customFormat="false" ht="25.5" hidden="false" customHeight="true" outlineLevel="0" collapsed="false">
      <c r="A54" s="9" t="n">
        <v>52</v>
      </c>
      <c r="B54" s="10" t="s">
        <v>153</v>
      </c>
      <c r="C54" s="11" t="s">
        <v>154</v>
      </c>
      <c r="D54" s="10" t="s">
        <v>22</v>
      </c>
      <c r="E54" s="12" t="s">
        <v>155</v>
      </c>
    </row>
    <row r="55" customFormat="false" ht="25.5" hidden="false" customHeight="true" outlineLevel="0" collapsed="false">
      <c r="A55" s="9" t="n">
        <v>53</v>
      </c>
      <c r="B55" s="10" t="s">
        <v>156</v>
      </c>
      <c r="C55" s="11" t="s">
        <v>157</v>
      </c>
      <c r="D55" s="10" t="s">
        <v>22</v>
      </c>
      <c r="E55" s="12" t="s">
        <v>158</v>
      </c>
    </row>
    <row r="56" customFormat="false" ht="25.5" hidden="false" customHeight="true" outlineLevel="0" collapsed="false">
      <c r="A56" s="9" t="n">
        <v>54</v>
      </c>
      <c r="B56" s="10" t="s">
        <v>159</v>
      </c>
      <c r="C56" s="11" t="s">
        <v>160</v>
      </c>
      <c r="D56" s="10" t="s">
        <v>38</v>
      </c>
      <c r="E56" s="12" t="s">
        <v>110</v>
      </c>
    </row>
    <row r="57" customFormat="false" ht="25.5" hidden="false" customHeight="true" outlineLevel="0" collapsed="false">
      <c r="A57" s="9" t="n">
        <v>55</v>
      </c>
      <c r="B57" s="10" t="s">
        <v>161</v>
      </c>
      <c r="C57" s="11" t="s">
        <v>162</v>
      </c>
      <c r="D57" s="10" t="s">
        <v>8</v>
      </c>
      <c r="E57" s="12" t="s">
        <v>163</v>
      </c>
    </row>
    <row r="58" customFormat="false" ht="25.5" hidden="false" customHeight="true" outlineLevel="0" collapsed="false">
      <c r="A58" s="9" t="n">
        <v>56</v>
      </c>
      <c r="B58" s="10" t="s">
        <v>164</v>
      </c>
      <c r="C58" s="9" t="s">
        <v>165</v>
      </c>
      <c r="D58" s="10" t="s">
        <v>8</v>
      </c>
      <c r="E58" s="12" t="s">
        <v>166</v>
      </c>
    </row>
    <row r="59" customFormat="false" ht="25.5" hidden="false" customHeight="true" outlineLevel="0" collapsed="false">
      <c r="A59" s="9" t="n">
        <v>57</v>
      </c>
      <c r="B59" s="10" t="s">
        <v>167</v>
      </c>
      <c r="C59" s="11" t="s">
        <v>168</v>
      </c>
      <c r="D59" s="10" t="s">
        <v>22</v>
      </c>
      <c r="E59" s="12" t="s">
        <v>65</v>
      </c>
    </row>
    <row r="60" customFormat="false" ht="25.5" hidden="false" customHeight="true" outlineLevel="0" collapsed="false">
      <c r="A60" s="9" t="n">
        <v>58</v>
      </c>
      <c r="B60" s="10" t="s">
        <v>169</v>
      </c>
      <c r="C60" s="19" t="s">
        <v>170</v>
      </c>
      <c r="D60" s="10" t="s">
        <v>38</v>
      </c>
      <c r="E60" s="12" t="s">
        <v>171</v>
      </c>
    </row>
    <row r="61" customFormat="false" ht="25.5" hidden="false" customHeight="true" outlineLevel="0" collapsed="false">
      <c r="A61" s="9" t="n">
        <v>59</v>
      </c>
      <c r="B61" s="10" t="s">
        <v>172</v>
      </c>
      <c r="C61" s="11" t="s">
        <v>173</v>
      </c>
      <c r="D61" s="10" t="s">
        <v>8</v>
      </c>
      <c r="E61" s="12" t="s">
        <v>174</v>
      </c>
    </row>
    <row r="62" customFormat="false" ht="25.5" hidden="false" customHeight="true" outlineLevel="0" collapsed="false">
      <c r="A62" s="9" t="n">
        <v>60</v>
      </c>
      <c r="B62" s="10" t="s">
        <v>175</v>
      </c>
      <c r="C62" s="11" t="s">
        <v>176</v>
      </c>
      <c r="D62" s="10" t="s">
        <v>38</v>
      </c>
      <c r="E62" s="12" t="s">
        <v>91</v>
      </c>
    </row>
    <row r="63" customFormat="false" ht="25.5" hidden="false" customHeight="true" outlineLevel="0" collapsed="false">
      <c r="A63" s="9" t="n">
        <v>61</v>
      </c>
      <c r="B63" s="10" t="s">
        <v>177</v>
      </c>
      <c r="C63" s="11" t="s">
        <v>178</v>
      </c>
      <c r="D63" s="10" t="s">
        <v>38</v>
      </c>
      <c r="E63" s="12" t="s">
        <v>163</v>
      </c>
    </row>
    <row r="64" customFormat="false" ht="25.5" hidden="false" customHeight="true" outlineLevel="0" collapsed="false">
      <c r="A64" s="9" t="n">
        <v>62</v>
      </c>
      <c r="B64" s="10" t="s">
        <v>179</v>
      </c>
      <c r="C64" s="11" t="s">
        <v>180</v>
      </c>
      <c r="D64" s="10" t="s">
        <v>38</v>
      </c>
      <c r="E64" s="12" t="s">
        <v>59</v>
      </c>
    </row>
    <row r="65" customFormat="false" ht="25.5" hidden="false" customHeight="true" outlineLevel="0" collapsed="false">
      <c r="A65" s="9" t="n">
        <v>63</v>
      </c>
      <c r="B65" s="10" t="s">
        <v>181</v>
      </c>
      <c r="C65" s="13" t="s">
        <v>182</v>
      </c>
      <c r="D65" s="10" t="s">
        <v>38</v>
      </c>
      <c r="E65" s="12" t="s">
        <v>86</v>
      </c>
    </row>
    <row r="66" customFormat="false" ht="25.5" hidden="false" customHeight="true" outlineLevel="0" collapsed="false">
      <c r="A66" s="9" t="n">
        <v>64</v>
      </c>
      <c r="B66" s="10" t="s">
        <v>183</v>
      </c>
      <c r="C66" s="11" t="s">
        <v>184</v>
      </c>
      <c r="D66" s="10" t="s">
        <v>185</v>
      </c>
      <c r="E66" s="12" t="s">
        <v>12</v>
      </c>
    </row>
    <row r="67" customFormat="false" ht="25.5" hidden="false" customHeight="true" outlineLevel="0" collapsed="false">
      <c r="A67" s="9" t="n">
        <v>65</v>
      </c>
      <c r="B67" s="10" t="s">
        <v>186</v>
      </c>
      <c r="C67" s="11" t="s">
        <v>187</v>
      </c>
      <c r="D67" s="10" t="s">
        <v>18</v>
      </c>
      <c r="E67" s="12" t="s">
        <v>188</v>
      </c>
    </row>
    <row r="68" customFormat="false" ht="25.5" hidden="false" customHeight="true" outlineLevel="0" collapsed="false">
      <c r="A68" s="9" t="n">
        <v>66</v>
      </c>
      <c r="B68" s="10" t="s">
        <v>189</v>
      </c>
      <c r="C68" s="10" t="s">
        <v>190</v>
      </c>
      <c r="D68" s="10" t="s">
        <v>18</v>
      </c>
      <c r="E68" s="12" t="s">
        <v>191</v>
      </c>
    </row>
    <row r="69" customFormat="false" ht="25.5" hidden="false" customHeight="true" outlineLevel="0" collapsed="false">
      <c r="A69" s="9" t="n">
        <v>67</v>
      </c>
      <c r="B69" s="10" t="s">
        <v>192</v>
      </c>
      <c r="C69" s="13" t="s">
        <v>193</v>
      </c>
      <c r="D69" s="10" t="s">
        <v>8</v>
      </c>
      <c r="E69" s="12" t="s">
        <v>23</v>
      </c>
    </row>
    <row r="70" customFormat="false" ht="25.5" hidden="false" customHeight="true" outlineLevel="0" collapsed="false">
      <c r="A70" s="9" t="n">
        <v>68</v>
      </c>
      <c r="B70" s="10" t="s">
        <v>194</v>
      </c>
      <c r="C70" s="11" t="s">
        <v>195</v>
      </c>
      <c r="D70" s="10" t="s">
        <v>22</v>
      </c>
      <c r="E70" s="12" t="s">
        <v>152</v>
      </c>
    </row>
    <row r="71" customFormat="false" ht="25.5" hidden="false" customHeight="true" outlineLevel="0" collapsed="false">
      <c r="A71" s="9" t="n">
        <v>69</v>
      </c>
      <c r="B71" s="10" t="s">
        <v>196</v>
      </c>
      <c r="C71" s="11" t="s">
        <v>197</v>
      </c>
      <c r="D71" s="10" t="s">
        <v>38</v>
      </c>
      <c r="E71" s="12" t="s">
        <v>198</v>
      </c>
    </row>
    <row r="72" customFormat="false" ht="25.5" hidden="false" customHeight="true" outlineLevel="0" collapsed="false">
      <c r="A72" s="9" t="n">
        <v>70</v>
      </c>
      <c r="B72" s="10" t="s">
        <v>199</v>
      </c>
      <c r="C72" s="11"/>
      <c r="D72" s="10" t="s">
        <v>38</v>
      </c>
      <c r="E72" s="12" t="s">
        <v>39</v>
      </c>
    </row>
    <row r="73" customFormat="false" ht="25.5" hidden="false" customHeight="true" outlineLevel="0" collapsed="false">
      <c r="A73" s="9" t="n">
        <v>71</v>
      </c>
      <c r="B73" s="10" t="s">
        <v>200</v>
      </c>
      <c r="C73" s="11" t="s">
        <v>201</v>
      </c>
      <c r="D73" s="10" t="s">
        <v>8</v>
      </c>
      <c r="E73" s="12" t="s">
        <v>202</v>
      </c>
    </row>
    <row r="74" customFormat="false" ht="25.5" hidden="false" customHeight="true" outlineLevel="0" collapsed="false">
      <c r="A74" s="9" t="n">
        <v>72</v>
      </c>
      <c r="B74" s="10" t="s">
        <v>203</v>
      </c>
      <c r="C74" s="11" t="s">
        <v>204</v>
      </c>
      <c r="D74" s="10" t="s">
        <v>22</v>
      </c>
      <c r="E74" s="12" t="s">
        <v>125</v>
      </c>
    </row>
    <row r="75" customFormat="false" ht="25.5" hidden="false" customHeight="true" outlineLevel="0" collapsed="false">
      <c r="A75" s="9" t="n">
        <v>73</v>
      </c>
      <c r="B75" s="20" t="s">
        <v>205</v>
      </c>
      <c r="C75" s="20" t="s">
        <v>206</v>
      </c>
      <c r="D75" s="18" t="s">
        <v>18</v>
      </c>
      <c r="E75" s="12" t="s">
        <v>152</v>
      </c>
    </row>
    <row r="76" customFormat="false" ht="25.5" hidden="false" customHeight="true" outlineLevel="0" collapsed="false">
      <c r="A76" s="9" t="n">
        <v>74</v>
      </c>
      <c r="B76" s="10" t="s">
        <v>207</v>
      </c>
      <c r="C76" s="11" t="s">
        <v>208</v>
      </c>
      <c r="D76" s="10" t="s">
        <v>64</v>
      </c>
      <c r="E76" s="12" t="s">
        <v>74</v>
      </c>
    </row>
    <row r="77" customFormat="false" ht="25.5" hidden="false" customHeight="true" outlineLevel="0" collapsed="false">
      <c r="A77" s="9" t="n">
        <v>75</v>
      </c>
      <c r="B77" s="10" t="s">
        <v>209</v>
      </c>
      <c r="C77" s="11" t="s">
        <v>210</v>
      </c>
      <c r="D77" s="10" t="s">
        <v>22</v>
      </c>
      <c r="E77" s="12" t="s">
        <v>211</v>
      </c>
    </row>
    <row r="78" customFormat="false" ht="25.5" hidden="false" customHeight="true" outlineLevel="0" collapsed="false">
      <c r="A78" s="9" t="n">
        <v>76</v>
      </c>
      <c r="B78" s="10" t="s">
        <v>212</v>
      </c>
      <c r="C78" s="13" t="s">
        <v>213</v>
      </c>
      <c r="D78" s="10" t="s">
        <v>64</v>
      </c>
      <c r="E78" s="12" t="s">
        <v>214</v>
      </c>
    </row>
    <row r="79" customFormat="false" ht="25.5" hidden="false" customHeight="true" outlineLevel="0" collapsed="false">
      <c r="A79" s="9" t="n">
        <v>77</v>
      </c>
      <c r="B79" s="10" t="s">
        <v>215</v>
      </c>
      <c r="C79" s="11" t="s">
        <v>216</v>
      </c>
      <c r="D79" s="10" t="s">
        <v>64</v>
      </c>
      <c r="E79" s="12" t="s">
        <v>217</v>
      </c>
    </row>
    <row r="80" customFormat="false" ht="25.5" hidden="false" customHeight="true" outlineLevel="0" collapsed="false">
      <c r="A80" s="9" t="n">
        <v>78</v>
      </c>
      <c r="B80" s="10" t="s">
        <v>218</v>
      </c>
      <c r="C80" s="11" t="s">
        <v>219</v>
      </c>
      <c r="D80" s="10" t="s">
        <v>185</v>
      </c>
      <c r="E80" s="12" t="s">
        <v>220</v>
      </c>
    </row>
    <row r="81" customFormat="false" ht="25.5" hidden="false" customHeight="true" outlineLevel="0" collapsed="false">
      <c r="A81" s="9" t="n">
        <v>79</v>
      </c>
      <c r="B81" s="10" t="s">
        <v>221</v>
      </c>
      <c r="C81" s="11" t="s">
        <v>222</v>
      </c>
      <c r="D81" s="10" t="s">
        <v>8</v>
      </c>
      <c r="E81" s="12" t="s">
        <v>223</v>
      </c>
    </row>
    <row r="82" customFormat="false" ht="25.5" hidden="false" customHeight="true" outlineLevel="0" collapsed="false">
      <c r="A82" s="9" t="n">
        <v>80</v>
      </c>
      <c r="B82" s="10" t="s">
        <v>224</v>
      </c>
      <c r="C82" s="11" t="s">
        <v>225</v>
      </c>
      <c r="D82" s="10" t="s">
        <v>64</v>
      </c>
      <c r="E82" s="12" t="s">
        <v>59</v>
      </c>
    </row>
    <row r="83" customFormat="false" ht="25.5" hidden="false" customHeight="true" outlineLevel="0" collapsed="false">
      <c r="A83" s="9" t="n">
        <v>81</v>
      </c>
      <c r="B83" s="10" t="s">
        <v>226</v>
      </c>
      <c r="C83" s="11" t="s">
        <v>227</v>
      </c>
      <c r="D83" s="10" t="s">
        <v>8</v>
      </c>
      <c r="E83" s="12" t="s">
        <v>119</v>
      </c>
    </row>
    <row r="84" customFormat="false" ht="25.5" hidden="false" customHeight="true" outlineLevel="0" collapsed="false">
      <c r="A84" s="9" t="n">
        <v>82</v>
      </c>
      <c r="B84" s="10" t="s">
        <v>228</v>
      </c>
      <c r="C84" s="11" t="s">
        <v>229</v>
      </c>
      <c r="D84" s="10" t="s">
        <v>18</v>
      </c>
      <c r="E84" s="12" t="s">
        <v>57</v>
      </c>
    </row>
    <row r="85" customFormat="false" ht="25.5" hidden="false" customHeight="true" outlineLevel="0" collapsed="false">
      <c r="A85" s="9" t="n">
        <v>83</v>
      </c>
      <c r="B85" s="10" t="s">
        <v>230</v>
      </c>
      <c r="C85" s="11" t="s">
        <v>229</v>
      </c>
      <c r="D85" s="10" t="s">
        <v>18</v>
      </c>
      <c r="E85" s="12" t="s">
        <v>57</v>
      </c>
    </row>
    <row r="86" customFormat="false" ht="25.5" hidden="false" customHeight="true" outlineLevel="0" collapsed="false">
      <c r="A86" s="9" t="n">
        <v>84</v>
      </c>
      <c r="B86" s="10" t="s">
        <v>231</v>
      </c>
      <c r="C86" s="11" t="s">
        <v>232</v>
      </c>
      <c r="D86" s="10" t="s">
        <v>38</v>
      </c>
      <c r="E86" s="12" t="s">
        <v>220</v>
      </c>
    </row>
    <row r="87" customFormat="false" ht="25.5" hidden="false" customHeight="true" outlineLevel="0" collapsed="false">
      <c r="A87" s="9" t="n">
        <v>85</v>
      </c>
      <c r="B87" s="10" t="s">
        <v>233</v>
      </c>
      <c r="C87" s="13" t="s">
        <v>234</v>
      </c>
      <c r="D87" s="21" t="s">
        <v>235</v>
      </c>
      <c r="E87" s="12" t="s">
        <v>236</v>
      </c>
    </row>
    <row r="88" customFormat="false" ht="25.5" hidden="false" customHeight="true" outlineLevel="0" collapsed="false">
      <c r="A88" s="9" t="n">
        <v>86</v>
      </c>
      <c r="B88" s="10" t="s">
        <v>237</v>
      </c>
      <c r="C88" s="10" t="s">
        <v>238</v>
      </c>
      <c r="D88" s="10" t="s">
        <v>18</v>
      </c>
      <c r="E88" s="16" t="s">
        <v>26</v>
      </c>
    </row>
    <row r="89" customFormat="false" ht="25.5" hidden="false" customHeight="true" outlineLevel="0" collapsed="false">
      <c r="A89" s="9" t="n">
        <v>87</v>
      </c>
      <c r="B89" s="10" t="s">
        <v>239</v>
      </c>
      <c r="C89" s="11" t="s">
        <v>240</v>
      </c>
      <c r="D89" s="10" t="s">
        <v>22</v>
      </c>
      <c r="E89" s="12" t="s">
        <v>217</v>
      </c>
    </row>
    <row r="90" customFormat="false" ht="25.5" hidden="false" customHeight="true" outlineLevel="0" collapsed="false">
      <c r="A90" s="9" t="n">
        <v>88</v>
      </c>
      <c r="B90" s="10" t="s">
        <v>241</v>
      </c>
      <c r="C90" s="11" t="s">
        <v>242</v>
      </c>
      <c r="D90" s="10" t="s">
        <v>64</v>
      </c>
      <c r="E90" s="12" t="s">
        <v>243</v>
      </c>
    </row>
    <row r="91" customFormat="false" ht="25.5" hidden="false" customHeight="true" outlineLevel="0" collapsed="false">
      <c r="A91" s="9" t="n">
        <v>89</v>
      </c>
      <c r="B91" s="10" t="s">
        <v>244</v>
      </c>
      <c r="C91" s="13" t="s">
        <v>245</v>
      </c>
      <c r="D91" s="10" t="s">
        <v>38</v>
      </c>
      <c r="E91" s="12" t="s">
        <v>32</v>
      </c>
    </row>
    <row r="92" customFormat="false" ht="25.5" hidden="false" customHeight="true" outlineLevel="0" collapsed="false">
      <c r="A92" s="9" t="n">
        <v>90</v>
      </c>
      <c r="B92" s="10" t="s">
        <v>246</v>
      </c>
      <c r="C92" s="11" t="s">
        <v>247</v>
      </c>
      <c r="D92" s="10" t="s">
        <v>22</v>
      </c>
      <c r="E92" s="12" t="s">
        <v>248</v>
      </c>
    </row>
    <row r="93" customFormat="false" ht="25.5" hidden="false" customHeight="true" outlineLevel="0" collapsed="false">
      <c r="A93" s="9" t="n">
        <v>91</v>
      </c>
      <c r="B93" s="10" t="s">
        <v>249</v>
      </c>
      <c r="C93" s="11" t="s">
        <v>250</v>
      </c>
      <c r="D93" s="10" t="s">
        <v>22</v>
      </c>
      <c r="E93" s="12" t="s">
        <v>133</v>
      </c>
    </row>
    <row r="94" customFormat="false" ht="25.5" hidden="false" customHeight="true" outlineLevel="0" collapsed="false">
      <c r="A94" s="9" t="n">
        <v>92</v>
      </c>
      <c r="B94" s="10" t="s">
        <v>251</v>
      </c>
      <c r="C94" s="11" t="s">
        <v>252</v>
      </c>
      <c r="D94" s="10" t="s">
        <v>38</v>
      </c>
      <c r="E94" s="12" t="s">
        <v>253</v>
      </c>
    </row>
    <row r="95" customFormat="false" ht="25.5" hidden="false" customHeight="true" outlineLevel="0" collapsed="false">
      <c r="A95" s="9" t="n">
        <v>93</v>
      </c>
      <c r="B95" s="10" t="s">
        <v>254</v>
      </c>
      <c r="C95" s="11" t="s">
        <v>255</v>
      </c>
      <c r="D95" s="10" t="s">
        <v>64</v>
      </c>
      <c r="E95" s="12" t="s">
        <v>68</v>
      </c>
    </row>
    <row r="96" customFormat="false" ht="25.5" hidden="false" customHeight="true" outlineLevel="0" collapsed="false">
      <c r="A96" s="9" t="n">
        <v>94</v>
      </c>
      <c r="B96" s="10" t="s">
        <v>256</v>
      </c>
      <c r="C96" s="11" t="s">
        <v>257</v>
      </c>
      <c r="D96" s="10" t="s">
        <v>8</v>
      </c>
      <c r="E96" s="12" t="s">
        <v>258</v>
      </c>
    </row>
    <row r="97" customFormat="false" ht="25.5" hidden="false" customHeight="true" outlineLevel="0" collapsed="false">
      <c r="A97" s="9" t="n">
        <v>95</v>
      </c>
      <c r="B97" s="10" t="s">
        <v>259</v>
      </c>
      <c r="C97" s="22" t="s">
        <v>260</v>
      </c>
      <c r="D97" s="10" t="s">
        <v>22</v>
      </c>
      <c r="E97" s="12" t="s">
        <v>80</v>
      </c>
    </row>
    <row r="98" customFormat="false" ht="25.5" hidden="false" customHeight="true" outlineLevel="0" collapsed="false">
      <c r="A98" s="9" t="n">
        <v>96</v>
      </c>
      <c r="B98" s="10" t="s">
        <v>261</v>
      </c>
      <c r="C98" s="11" t="s">
        <v>262</v>
      </c>
      <c r="D98" s="21" t="s">
        <v>263</v>
      </c>
      <c r="E98" s="12" t="s">
        <v>264</v>
      </c>
    </row>
    <row r="99" customFormat="false" ht="25.5" hidden="false" customHeight="true" outlineLevel="0" collapsed="false">
      <c r="A99" s="9" t="n">
        <v>97</v>
      </c>
      <c r="B99" s="10" t="s">
        <v>265</v>
      </c>
      <c r="C99" s="11" t="s">
        <v>266</v>
      </c>
      <c r="D99" s="10" t="s">
        <v>8</v>
      </c>
      <c r="E99" s="12" t="s">
        <v>267</v>
      </c>
    </row>
    <row r="100" customFormat="false" ht="25.5" hidden="false" customHeight="true" outlineLevel="0" collapsed="false">
      <c r="A100" s="9" t="n">
        <v>98</v>
      </c>
      <c r="B100" s="10" t="s">
        <v>268</v>
      </c>
      <c r="C100" s="11" t="s">
        <v>269</v>
      </c>
      <c r="D100" s="10" t="s">
        <v>48</v>
      </c>
      <c r="E100" s="12" t="s">
        <v>68</v>
      </c>
    </row>
    <row r="101" customFormat="false" ht="25.5" hidden="false" customHeight="true" outlineLevel="0" collapsed="false">
      <c r="A101" s="9" t="n">
        <v>99</v>
      </c>
      <c r="B101" s="10" t="s">
        <v>270</v>
      </c>
      <c r="C101" s="19" t="s">
        <v>271</v>
      </c>
      <c r="D101" s="10" t="s">
        <v>22</v>
      </c>
      <c r="E101" s="12" t="s">
        <v>171</v>
      </c>
    </row>
    <row r="102" customFormat="false" ht="25.5" hidden="false" customHeight="true" outlineLevel="0" collapsed="false">
      <c r="A102" s="9" t="n">
        <v>100</v>
      </c>
      <c r="B102" s="10" t="s">
        <v>272</v>
      </c>
      <c r="C102" s="11" t="s">
        <v>273</v>
      </c>
      <c r="D102" s="10" t="s">
        <v>38</v>
      </c>
      <c r="E102" s="12" t="s">
        <v>214</v>
      </c>
    </row>
    <row r="103" customFormat="false" ht="25.5" hidden="false" customHeight="true" outlineLevel="0" collapsed="false">
      <c r="A103" s="9" t="n">
        <v>101</v>
      </c>
      <c r="B103" s="10" t="s">
        <v>274</v>
      </c>
      <c r="C103" s="11" t="s">
        <v>275</v>
      </c>
      <c r="D103" s="10" t="s">
        <v>276</v>
      </c>
      <c r="E103" s="12" t="s">
        <v>277</v>
      </c>
    </row>
    <row r="104" customFormat="false" ht="25.5" hidden="false" customHeight="true" outlineLevel="0" collapsed="false">
      <c r="A104" s="9" t="n">
        <v>102</v>
      </c>
      <c r="B104" s="10" t="s">
        <v>278</v>
      </c>
      <c r="C104" s="13" t="s">
        <v>279</v>
      </c>
      <c r="D104" s="10" t="s">
        <v>64</v>
      </c>
      <c r="E104" s="12" t="s">
        <v>83</v>
      </c>
    </row>
    <row r="105" customFormat="false" ht="25.5" hidden="false" customHeight="true" outlineLevel="0" collapsed="false">
      <c r="A105" s="9" t="n">
        <v>103</v>
      </c>
      <c r="B105" s="10" t="s">
        <v>280</v>
      </c>
      <c r="C105" s="11" t="s">
        <v>281</v>
      </c>
      <c r="D105" s="10" t="s">
        <v>185</v>
      </c>
      <c r="E105" s="12" t="s">
        <v>282</v>
      </c>
    </row>
    <row r="106" customFormat="false" ht="25.5" hidden="false" customHeight="true" outlineLevel="0" collapsed="false">
      <c r="A106" s="9" t="n">
        <v>104</v>
      </c>
      <c r="B106" s="10" t="s">
        <v>283</v>
      </c>
      <c r="C106" s="13" t="s">
        <v>284</v>
      </c>
      <c r="D106" s="21" t="s">
        <v>285</v>
      </c>
      <c r="E106" s="12" t="s">
        <v>236</v>
      </c>
    </row>
    <row r="107" customFormat="false" ht="25.5" hidden="false" customHeight="true" outlineLevel="0" collapsed="false">
      <c r="A107" s="9" t="n">
        <v>105</v>
      </c>
      <c r="B107" s="10" t="s">
        <v>286</v>
      </c>
      <c r="C107" s="13" t="s">
        <v>287</v>
      </c>
      <c r="D107" s="10" t="s">
        <v>22</v>
      </c>
      <c r="E107" s="12" t="s">
        <v>214</v>
      </c>
    </row>
    <row r="108" customFormat="false" ht="25.5" hidden="false" customHeight="true" outlineLevel="0" collapsed="false">
      <c r="A108" s="9" t="n">
        <v>106</v>
      </c>
      <c r="B108" s="10" t="s">
        <v>288</v>
      </c>
      <c r="C108" s="11" t="s">
        <v>289</v>
      </c>
      <c r="D108" s="10" t="s">
        <v>64</v>
      </c>
      <c r="E108" s="12" t="s">
        <v>107</v>
      </c>
    </row>
    <row r="109" customFormat="false" ht="25.5" hidden="false" customHeight="true" outlineLevel="0" collapsed="false">
      <c r="A109" s="9" t="n">
        <v>107</v>
      </c>
      <c r="B109" s="10" t="s">
        <v>290</v>
      </c>
      <c r="C109" s="19" t="s">
        <v>291</v>
      </c>
      <c r="D109" s="10" t="s">
        <v>8</v>
      </c>
      <c r="E109" s="12" t="s">
        <v>32</v>
      </c>
    </row>
    <row r="110" customFormat="false" ht="25.5" hidden="false" customHeight="true" outlineLevel="0" collapsed="false">
      <c r="A110" s="9" t="n">
        <v>108</v>
      </c>
      <c r="B110" s="10" t="s">
        <v>292</v>
      </c>
      <c r="C110" s="11" t="s">
        <v>293</v>
      </c>
      <c r="D110" s="10" t="s">
        <v>48</v>
      </c>
      <c r="E110" s="12" t="s">
        <v>149</v>
      </c>
    </row>
    <row r="111" customFormat="false" ht="25.5" hidden="false" customHeight="true" outlineLevel="0" collapsed="false">
      <c r="A111" s="9" t="n">
        <v>109</v>
      </c>
      <c r="B111" s="10" t="s">
        <v>294</v>
      </c>
      <c r="C111" s="14"/>
      <c r="D111" s="23" t="s">
        <v>295</v>
      </c>
      <c r="E111" s="12" t="s">
        <v>296</v>
      </c>
    </row>
    <row r="112" customFormat="false" ht="25.5" hidden="false" customHeight="true" outlineLevel="0" collapsed="false">
      <c r="A112" s="9" t="n">
        <v>110</v>
      </c>
      <c r="B112" s="20" t="s">
        <v>297</v>
      </c>
      <c r="C112" s="20" t="s">
        <v>298</v>
      </c>
      <c r="D112" s="20" t="s">
        <v>295</v>
      </c>
      <c r="E112" s="12" t="s">
        <v>122</v>
      </c>
    </row>
    <row r="113" customFormat="false" ht="25.5" hidden="false" customHeight="true" outlineLevel="0" collapsed="false">
      <c r="A113" s="9" t="n">
        <v>111</v>
      </c>
      <c r="B113" s="10" t="s">
        <v>299</v>
      </c>
      <c r="C113" s="11" t="s">
        <v>300</v>
      </c>
      <c r="D113" s="10" t="s">
        <v>64</v>
      </c>
      <c r="E113" s="12" t="s">
        <v>301</v>
      </c>
    </row>
    <row r="114" customFormat="false" ht="25.5" hidden="false" customHeight="true" outlineLevel="0" collapsed="false">
      <c r="A114" s="9" t="n">
        <v>112</v>
      </c>
      <c r="B114" s="10" t="s">
        <v>302</v>
      </c>
      <c r="C114" s="11" t="s">
        <v>303</v>
      </c>
      <c r="D114" s="10" t="s">
        <v>8</v>
      </c>
      <c r="E114" s="12" t="s">
        <v>304</v>
      </c>
    </row>
    <row r="115" customFormat="false" ht="25.5" hidden="false" customHeight="true" outlineLevel="0" collapsed="false">
      <c r="A115" s="9" t="n">
        <v>113</v>
      </c>
      <c r="B115" s="10" t="s">
        <v>305</v>
      </c>
      <c r="C115" s="9" t="s">
        <v>306</v>
      </c>
      <c r="D115" s="10" t="s">
        <v>64</v>
      </c>
      <c r="E115" s="12" t="s">
        <v>39</v>
      </c>
    </row>
    <row r="116" customFormat="false" ht="25.5" hidden="false" customHeight="true" outlineLevel="0" collapsed="false">
      <c r="A116" s="9" t="n">
        <v>114</v>
      </c>
      <c r="B116" s="10" t="s">
        <v>307</v>
      </c>
      <c r="C116" s="9" t="s">
        <v>308</v>
      </c>
      <c r="D116" s="10" t="s">
        <v>22</v>
      </c>
      <c r="E116" s="12" t="s">
        <v>166</v>
      </c>
    </row>
    <row r="117" customFormat="false" ht="25.5" hidden="false" customHeight="true" outlineLevel="0" collapsed="false">
      <c r="A117" s="9" t="n">
        <v>115</v>
      </c>
      <c r="B117" s="10" t="s">
        <v>309</v>
      </c>
      <c r="C117" s="11" t="s">
        <v>310</v>
      </c>
      <c r="D117" s="10" t="s">
        <v>22</v>
      </c>
      <c r="E117" s="12" t="s">
        <v>311</v>
      </c>
    </row>
    <row r="118" customFormat="false" ht="25.5" hidden="false" customHeight="true" outlineLevel="0" collapsed="false">
      <c r="A118" s="9" t="n">
        <v>116</v>
      </c>
      <c r="B118" s="10" t="s">
        <v>312</v>
      </c>
      <c r="C118" s="11" t="s">
        <v>313</v>
      </c>
      <c r="D118" s="10" t="s">
        <v>38</v>
      </c>
      <c r="E118" s="12" t="s">
        <v>155</v>
      </c>
    </row>
    <row r="119" customFormat="false" ht="25.5" hidden="false" customHeight="true" outlineLevel="0" collapsed="false">
      <c r="A119" s="9" t="n">
        <v>117</v>
      </c>
      <c r="B119" s="10" t="s">
        <v>314</v>
      </c>
      <c r="C119" s="11" t="s">
        <v>315</v>
      </c>
      <c r="D119" s="10" t="s">
        <v>22</v>
      </c>
      <c r="E119" s="12" t="s">
        <v>188</v>
      </c>
    </row>
    <row r="120" customFormat="false" ht="25.5" hidden="false" customHeight="true" outlineLevel="0" collapsed="false">
      <c r="A120" s="9" t="n">
        <v>118</v>
      </c>
      <c r="B120" s="10" t="s">
        <v>316</v>
      </c>
      <c r="C120" s="13" t="s">
        <v>317</v>
      </c>
      <c r="D120" s="10" t="s">
        <v>22</v>
      </c>
      <c r="E120" s="12" t="s">
        <v>318</v>
      </c>
    </row>
    <row r="121" customFormat="false" ht="25.5" hidden="false" customHeight="true" outlineLevel="0" collapsed="false">
      <c r="A121" s="9" t="n">
        <v>119</v>
      </c>
      <c r="B121" s="10" t="s">
        <v>319</v>
      </c>
      <c r="C121" s="11" t="s">
        <v>320</v>
      </c>
      <c r="D121" s="10" t="s">
        <v>38</v>
      </c>
      <c r="E121" s="12" t="s">
        <v>125</v>
      </c>
    </row>
    <row r="122" customFormat="false" ht="25.5" hidden="false" customHeight="true" outlineLevel="0" collapsed="false">
      <c r="A122" s="9" t="n">
        <v>120</v>
      </c>
      <c r="B122" s="10" t="s">
        <v>321</v>
      </c>
      <c r="C122" s="11" t="s">
        <v>322</v>
      </c>
      <c r="D122" s="10" t="s">
        <v>38</v>
      </c>
      <c r="E122" s="12" t="s">
        <v>163</v>
      </c>
    </row>
    <row r="123" customFormat="false" ht="25.5" hidden="false" customHeight="true" outlineLevel="0" collapsed="false">
      <c r="A123" s="9" t="n">
        <v>121</v>
      </c>
      <c r="B123" s="10" t="s">
        <v>323</v>
      </c>
      <c r="C123" s="11" t="s">
        <v>324</v>
      </c>
      <c r="D123" s="10" t="s">
        <v>64</v>
      </c>
      <c r="E123" s="12" t="s">
        <v>143</v>
      </c>
    </row>
    <row r="124" customFormat="false" ht="25.5" hidden="false" customHeight="true" outlineLevel="0" collapsed="false">
      <c r="A124" s="9" t="n">
        <v>122</v>
      </c>
      <c r="B124" s="10" t="s">
        <v>325</v>
      </c>
      <c r="C124" s="11" t="s">
        <v>326</v>
      </c>
      <c r="D124" s="10" t="s">
        <v>38</v>
      </c>
      <c r="E124" s="12" t="s">
        <v>49</v>
      </c>
    </row>
    <row r="125" customFormat="false" ht="25.5" hidden="false" customHeight="true" outlineLevel="0" collapsed="false">
      <c r="A125" s="9" t="n">
        <v>123</v>
      </c>
      <c r="B125" s="10" t="s">
        <v>327</v>
      </c>
      <c r="C125" s="11" t="s">
        <v>328</v>
      </c>
      <c r="D125" s="10" t="s">
        <v>38</v>
      </c>
      <c r="E125" s="12" t="s">
        <v>174</v>
      </c>
    </row>
    <row r="126" customFormat="false" ht="25.5" hidden="false" customHeight="true" outlineLevel="0" collapsed="false">
      <c r="A126" s="9" t="n">
        <v>124</v>
      </c>
      <c r="B126" s="10" t="s">
        <v>329</v>
      </c>
      <c r="C126" s="11" t="s">
        <v>330</v>
      </c>
      <c r="D126" s="10" t="s">
        <v>8</v>
      </c>
      <c r="E126" s="12" t="s">
        <v>91</v>
      </c>
    </row>
    <row r="127" customFormat="false" ht="25.5" hidden="false" customHeight="true" outlineLevel="0" collapsed="false">
      <c r="A127" s="9" t="n">
        <v>125</v>
      </c>
      <c r="B127" s="10" t="s">
        <v>331</v>
      </c>
      <c r="C127" s="11" t="s">
        <v>332</v>
      </c>
      <c r="D127" s="10" t="s">
        <v>38</v>
      </c>
      <c r="E127" s="12" t="s">
        <v>98</v>
      </c>
    </row>
    <row r="128" customFormat="false" ht="25.5" hidden="false" customHeight="true" outlineLevel="0" collapsed="false">
      <c r="A128" s="9" t="n">
        <v>126</v>
      </c>
      <c r="B128" s="10" t="s">
        <v>333</v>
      </c>
      <c r="C128" s="11" t="s">
        <v>334</v>
      </c>
      <c r="D128" s="10" t="s">
        <v>8</v>
      </c>
      <c r="E128" s="12" t="s">
        <v>122</v>
      </c>
    </row>
    <row r="129" customFormat="false" ht="25.5" hidden="false" customHeight="true" outlineLevel="0" collapsed="false">
      <c r="A129" s="9" t="n">
        <v>127</v>
      </c>
      <c r="B129" s="10" t="s">
        <v>335</v>
      </c>
      <c r="C129" s="11" t="s">
        <v>336</v>
      </c>
      <c r="D129" s="10" t="s">
        <v>48</v>
      </c>
      <c r="E129" s="12" t="s">
        <v>337</v>
      </c>
    </row>
    <row r="130" customFormat="false" ht="25.5" hidden="false" customHeight="true" outlineLevel="0" collapsed="false">
      <c r="A130" s="9" t="n">
        <v>128</v>
      </c>
      <c r="B130" s="24" t="s">
        <v>338</v>
      </c>
      <c r="C130" s="25" t="s">
        <v>339</v>
      </c>
      <c r="D130" s="24" t="s">
        <v>8</v>
      </c>
      <c r="E130" s="12" t="s">
        <v>39</v>
      </c>
    </row>
    <row r="131" customFormat="false" ht="25.5" hidden="false" customHeight="true" outlineLevel="0" collapsed="false">
      <c r="A131" s="9" t="n">
        <v>129</v>
      </c>
      <c r="B131" s="10" t="s">
        <v>340</v>
      </c>
      <c r="C131" s="11" t="s">
        <v>341</v>
      </c>
      <c r="D131" s="10" t="s">
        <v>276</v>
      </c>
      <c r="E131" s="12" t="s">
        <v>277</v>
      </c>
    </row>
    <row r="132" customFormat="false" ht="25.5" hidden="false" customHeight="true" outlineLevel="0" collapsed="false">
      <c r="A132" s="9" t="n">
        <v>130</v>
      </c>
      <c r="B132" s="10" t="s">
        <v>342</v>
      </c>
      <c r="C132" s="11" t="s">
        <v>343</v>
      </c>
      <c r="D132" s="10" t="s">
        <v>38</v>
      </c>
      <c r="E132" s="12" t="s">
        <v>344</v>
      </c>
    </row>
    <row r="133" customFormat="false" ht="25.5" hidden="false" customHeight="true" outlineLevel="0" collapsed="false">
      <c r="A133" s="9" t="n">
        <v>131</v>
      </c>
      <c r="B133" s="10" t="s">
        <v>345</v>
      </c>
      <c r="C133" s="11" t="s">
        <v>346</v>
      </c>
      <c r="D133" s="10" t="s">
        <v>8</v>
      </c>
      <c r="E133" s="12" t="s">
        <v>347</v>
      </c>
    </row>
    <row r="134" customFormat="false" ht="25.5" hidden="false" customHeight="true" outlineLevel="0" collapsed="false">
      <c r="A134" s="9" t="n">
        <v>132</v>
      </c>
      <c r="B134" s="10" t="s">
        <v>348</v>
      </c>
      <c r="C134" s="11" t="s">
        <v>349</v>
      </c>
      <c r="D134" s="10" t="s">
        <v>48</v>
      </c>
      <c r="E134" s="12" t="s">
        <v>188</v>
      </c>
    </row>
    <row r="135" customFormat="false" ht="25.5" hidden="false" customHeight="true" outlineLevel="0" collapsed="false">
      <c r="A135" s="9" t="n">
        <v>133</v>
      </c>
      <c r="B135" s="10" t="s">
        <v>350</v>
      </c>
      <c r="C135" s="11" t="s">
        <v>351</v>
      </c>
      <c r="D135" s="10" t="s">
        <v>22</v>
      </c>
      <c r="E135" s="12" t="s">
        <v>352</v>
      </c>
    </row>
    <row r="136" customFormat="false" ht="25.5" hidden="false" customHeight="true" outlineLevel="0" collapsed="false">
      <c r="A136" s="9" t="n">
        <v>134</v>
      </c>
      <c r="B136" s="10" t="s">
        <v>353</v>
      </c>
      <c r="C136" s="11" t="s">
        <v>354</v>
      </c>
      <c r="D136" s="10" t="s">
        <v>22</v>
      </c>
      <c r="E136" s="12" t="s">
        <v>45</v>
      </c>
    </row>
    <row r="137" customFormat="false" ht="25.5" hidden="false" customHeight="true" outlineLevel="0" collapsed="false">
      <c r="A137" s="9" t="n">
        <v>135</v>
      </c>
      <c r="B137" s="10" t="s">
        <v>355</v>
      </c>
      <c r="C137" s="11" t="s">
        <v>356</v>
      </c>
      <c r="D137" s="10" t="s">
        <v>38</v>
      </c>
      <c r="E137" s="12" t="s">
        <v>163</v>
      </c>
    </row>
    <row r="138" customFormat="false" ht="25.5" hidden="false" customHeight="true" outlineLevel="0" collapsed="false">
      <c r="A138" s="9" t="n">
        <v>136</v>
      </c>
      <c r="B138" s="10" t="s">
        <v>357</v>
      </c>
      <c r="C138" s="11" t="s">
        <v>358</v>
      </c>
      <c r="D138" s="10" t="s">
        <v>185</v>
      </c>
      <c r="E138" s="12" t="s">
        <v>9</v>
      </c>
    </row>
    <row r="139" customFormat="false" ht="25.5" hidden="false" customHeight="true" outlineLevel="0" collapsed="false">
      <c r="A139" s="9" t="n">
        <v>137</v>
      </c>
      <c r="B139" s="10" t="s">
        <v>359</v>
      </c>
      <c r="C139" s="11" t="s">
        <v>360</v>
      </c>
      <c r="D139" s="10" t="s">
        <v>22</v>
      </c>
      <c r="E139" s="12" t="s">
        <v>361</v>
      </c>
    </row>
    <row r="140" customFormat="false" ht="25.5" hidden="false" customHeight="true" outlineLevel="0" collapsed="false">
      <c r="A140" s="9" t="n">
        <v>138</v>
      </c>
      <c r="B140" s="10" t="s">
        <v>362</v>
      </c>
      <c r="C140" s="19" t="s">
        <v>363</v>
      </c>
      <c r="D140" s="10" t="s">
        <v>38</v>
      </c>
      <c r="E140" s="12" t="s">
        <v>171</v>
      </c>
    </row>
    <row r="141" customFormat="false" ht="25.5" hidden="false" customHeight="true" outlineLevel="0" collapsed="false">
      <c r="A141" s="9" t="n">
        <v>139</v>
      </c>
      <c r="B141" s="10" t="s">
        <v>364</v>
      </c>
      <c r="C141" s="11" t="s">
        <v>365</v>
      </c>
      <c r="D141" s="10" t="s">
        <v>8</v>
      </c>
      <c r="E141" s="12" t="s">
        <v>155</v>
      </c>
    </row>
    <row r="142" customFormat="false" ht="25.5" hidden="false" customHeight="true" outlineLevel="0" collapsed="false">
      <c r="A142" s="9" t="n">
        <v>140</v>
      </c>
      <c r="B142" s="10" t="s">
        <v>366</v>
      </c>
      <c r="C142" s="11" t="s">
        <v>367</v>
      </c>
      <c r="D142" s="10" t="s">
        <v>64</v>
      </c>
      <c r="E142" s="12" t="s">
        <v>368</v>
      </c>
    </row>
    <row r="143" customFormat="false" ht="25.5" hidden="false" customHeight="true" outlineLevel="0" collapsed="false">
      <c r="A143" s="9" t="n">
        <v>141</v>
      </c>
      <c r="B143" s="10" t="s">
        <v>369</v>
      </c>
      <c r="C143" s="11" t="s">
        <v>370</v>
      </c>
      <c r="D143" s="10" t="s">
        <v>38</v>
      </c>
      <c r="E143" s="12" t="s">
        <v>371</v>
      </c>
    </row>
    <row r="144" customFormat="false" ht="25.5" hidden="false" customHeight="true" outlineLevel="0" collapsed="false">
      <c r="A144" s="9" t="n">
        <v>142</v>
      </c>
      <c r="B144" s="10" t="s">
        <v>372</v>
      </c>
      <c r="C144" s="11" t="s">
        <v>373</v>
      </c>
      <c r="D144" s="10" t="s">
        <v>22</v>
      </c>
      <c r="E144" s="12" t="s">
        <v>374</v>
      </c>
    </row>
    <row r="145" customFormat="false" ht="25.5" hidden="false" customHeight="true" outlineLevel="0" collapsed="false">
      <c r="A145" s="9" t="n">
        <v>143</v>
      </c>
      <c r="B145" s="10" t="s">
        <v>375</v>
      </c>
      <c r="C145" s="13" t="s">
        <v>376</v>
      </c>
      <c r="D145" s="10" t="s">
        <v>8</v>
      </c>
      <c r="E145" s="12" t="s">
        <v>377</v>
      </c>
    </row>
    <row r="146" customFormat="false" ht="25.5" hidden="false" customHeight="true" outlineLevel="0" collapsed="false">
      <c r="A146" s="9" t="n">
        <v>144</v>
      </c>
      <c r="B146" s="18" t="s">
        <v>378</v>
      </c>
      <c r="C146" s="18" t="s">
        <v>379</v>
      </c>
      <c r="D146" s="18" t="s">
        <v>18</v>
      </c>
      <c r="E146" s="12" t="s">
        <v>49</v>
      </c>
    </row>
    <row r="147" customFormat="false" ht="25.5" hidden="false" customHeight="true" outlineLevel="0" collapsed="false">
      <c r="A147" s="9" t="n">
        <v>145</v>
      </c>
      <c r="B147" s="10" t="s">
        <v>380</v>
      </c>
      <c r="C147" s="13" t="s">
        <v>381</v>
      </c>
      <c r="D147" s="10" t="s">
        <v>64</v>
      </c>
      <c r="E147" s="12" t="s">
        <v>382</v>
      </c>
    </row>
    <row r="148" customFormat="false" ht="25.5" hidden="false" customHeight="true" outlineLevel="0" collapsed="false">
      <c r="A148" s="9" t="n">
        <v>146</v>
      </c>
      <c r="B148" s="10" t="s">
        <v>383</v>
      </c>
      <c r="C148" s="11" t="s">
        <v>384</v>
      </c>
      <c r="D148" s="10" t="s">
        <v>22</v>
      </c>
      <c r="E148" s="12" t="s">
        <v>45</v>
      </c>
    </row>
    <row r="149" customFormat="false" ht="25.5" hidden="false" customHeight="true" outlineLevel="0" collapsed="false">
      <c r="A149" s="9" t="n">
        <v>147</v>
      </c>
      <c r="B149" s="10" t="s">
        <v>385</v>
      </c>
      <c r="C149" s="13" t="s">
        <v>386</v>
      </c>
      <c r="D149" s="10" t="s">
        <v>8</v>
      </c>
      <c r="E149" s="12" t="s">
        <v>32</v>
      </c>
    </row>
    <row r="150" customFormat="false" ht="25.5" hidden="false" customHeight="true" outlineLevel="0" collapsed="false">
      <c r="A150" s="9" t="n">
        <v>148</v>
      </c>
      <c r="B150" s="10" t="s">
        <v>387</v>
      </c>
      <c r="C150" s="26" t="s">
        <v>388</v>
      </c>
      <c r="D150" s="10" t="s">
        <v>48</v>
      </c>
      <c r="E150" s="12" t="s">
        <v>83</v>
      </c>
    </row>
    <row r="151" customFormat="false" ht="25.5" hidden="false" customHeight="true" outlineLevel="0" collapsed="false">
      <c r="A151" s="9" t="n">
        <v>149</v>
      </c>
      <c r="B151" s="18" t="s">
        <v>389</v>
      </c>
      <c r="C151" s="18" t="s">
        <v>390</v>
      </c>
      <c r="D151" s="18" t="s">
        <v>18</v>
      </c>
      <c r="E151" s="12" t="s">
        <v>23</v>
      </c>
    </row>
    <row r="152" customFormat="false" ht="25.5" hidden="false" customHeight="true" outlineLevel="0" collapsed="false">
      <c r="A152" s="9" t="n">
        <v>150</v>
      </c>
      <c r="B152" s="20" t="s">
        <v>391</v>
      </c>
      <c r="C152" s="20" t="s">
        <v>392</v>
      </c>
      <c r="D152" s="18" t="s">
        <v>18</v>
      </c>
      <c r="E152" s="12" t="s">
        <v>301</v>
      </c>
    </row>
    <row r="153" customFormat="false" ht="25.5" hidden="false" customHeight="true" outlineLevel="0" collapsed="false">
      <c r="A153" s="9" t="n">
        <v>151</v>
      </c>
      <c r="B153" s="20" t="s">
        <v>393</v>
      </c>
      <c r="C153" s="20" t="s">
        <v>394</v>
      </c>
      <c r="D153" s="18" t="s">
        <v>18</v>
      </c>
      <c r="E153" s="12" t="s">
        <v>158</v>
      </c>
    </row>
    <row r="154" customFormat="false" ht="25.5" hidden="false" customHeight="true" outlineLevel="0" collapsed="false">
      <c r="A154" s="9" t="n">
        <v>152</v>
      </c>
      <c r="B154" s="10" t="s">
        <v>395</v>
      </c>
      <c r="C154" s="11" t="s">
        <v>396</v>
      </c>
      <c r="D154" s="10" t="s">
        <v>18</v>
      </c>
      <c r="E154" s="12" t="s">
        <v>125</v>
      </c>
    </row>
    <row r="155" customFormat="false" ht="25.5" hidden="false" customHeight="true" outlineLevel="0" collapsed="false">
      <c r="A155" s="9" t="n">
        <v>153</v>
      </c>
      <c r="B155" s="10" t="s">
        <v>397</v>
      </c>
      <c r="C155" s="11" t="s">
        <v>398</v>
      </c>
      <c r="D155" s="10" t="s">
        <v>22</v>
      </c>
      <c r="E155" s="12" t="s">
        <v>110</v>
      </c>
    </row>
    <row r="156" customFormat="false" ht="25.5" hidden="false" customHeight="true" outlineLevel="0" collapsed="false">
      <c r="A156" s="9" t="n">
        <v>154</v>
      </c>
      <c r="B156" s="10" t="s">
        <v>399</v>
      </c>
      <c r="C156" s="22" t="s">
        <v>400</v>
      </c>
      <c r="D156" s="10" t="s">
        <v>8</v>
      </c>
      <c r="E156" s="12" t="s">
        <v>401</v>
      </c>
    </row>
    <row r="157" customFormat="false" ht="25.5" hidden="false" customHeight="true" outlineLevel="0" collapsed="false">
      <c r="A157" s="9" t="n">
        <v>155</v>
      </c>
      <c r="B157" s="10" t="s">
        <v>402</v>
      </c>
      <c r="C157" s="9" t="s">
        <v>403</v>
      </c>
      <c r="D157" s="10" t="s">
        <v>8</v>
      </c>
      <c r="E157" s="12" t="s">
        <v>166</v>
      </c>
    </row>
    <row r="158" customFormat="false" ht="25.5" hidden="false" customHeight="true" outlineLevel="0" collapsed="false">
      <c r="A158" s="9" t="n">
        <v>156</v>
      </c>
      <c r="B158" s="10" t="s">
        <v>404</v>
      </c>
      <c r="C158" s="13" t="s">
        <v>405</v>
      </c>
      <c r="D158" s="10" t="s">
        <v>18</v>
      </c>
      <c r="E158" s="12" t="s">
        <v>23</v>
      </c>
    </row>
    <row r="159" customFormat="false" ht="25.5" hidden="false" customHeight="true" outlineLevel="0" collapsed="false">
      <c r="A159" s="9" t="n">
        <v>157</v>
      </c>
      <c r="B159" s="10" t="s">
        <v>406</v>
      </c>
      <c r="C159" s="11" t="s">
        <v>407</v>
      </c>
      <c r="D159" s="10" t="s">
        <v>8</v>
      </c>
      <c r="E159" s="12" t="s">
        <v>408</v>
      </c>
    </row>
    <row r="160" customFormat="false" ht="25.5" hidden="false" customHeight="true" outlineLevel="0" collapsed="false">
      <c r="A160" s="9" t="n">
        <v>158</v>
      </c>
      <c r="B160" s="10" t="s">
        <v>409</v>
      </c>
      <c r="C160" s="11" t="s">
        <v>410</v>
      </c>
      <c r="D160" s="10" t="s">
        <v>411</v>
      </c>
      <c r="E160" s="12" t="s">
        <v>412</v>
      </c>
    </row>
    <row r="161" customFormat="false" ht="25.5" hidden="false" customHeight="true" outlineLevel="0" collapsed="false">
      <c r="A161" s="9" t="n">
        <v>159</v>
      </c>
      <c r="B161" s="10" t="s">
        <v>413</v>
      </c>
      <c r="C161" s="14"/>
      <c r="D161" s="10" t="s">
        <v>8</v>
      </c>
      <c r="E161" s="12" t="s">
        <v>152</v>
      </c>
    </row>
    <row r="162" customFormat="false" ht="25.5" hidden="false" customHeight="true" outlineLevel="0" collapsed="false">
      <c r="A162" s="9" t="n">
        <v>160</v>
      </c>
      <c r="B162" s="10" t="s">
        <v>414</v>
      </c>
      <c r="C162" s="11" t="s">
        <v>415</v>
      </c>
      <c r="D162" s="10" t="s">
        <v>8</v>
      </c>
      <c r="E162" s="12" t="s">
        <v>416</v>
      </c>
    </row>
    <row r="163" customFormat="false" ht="25.5" hidden="false" customHeight="true" outlineLevel="0" collapsed="false">
      <c r="A163" s="9" t="n">
        <v>161</v>
      </c>
      <c r="B163" s="10" t="s">
        <v>417</v>
      </c>
      <c r="C163" s="11" t="s">
        <v>418</v>
      </c>
      <c r="D163" s="10" t="s">
        <v>22</v>
      </c>
      <c r="E163" s="12" t="s">
        <v>136</v>
      </c>
    </row>
    <row r="164" customFormat="false" ht="25.5" hidden="false" customHeight="true" outlineLevel="0" collapsed="false">
      <c r="A164" s="9" t="n">
        <v>162</v>
      </c>
      <c r="B164" s="10" t="s">
        <v>419</v>
      </c>
      <c r="C164" s="11" t="s">
        <v>420</v>
      </c>
      <c r="D164" s="10" t="s">
        <v>38</v>
      </c>
      <c r="E164" s="12" t="s">
        <v>91</v>
      </c>
    </row>
    <row r="165" customFormat="false" ht="25.5" hidden="false" customHeight="true" outlineLevel="0" collapsed="false">
      <c r="A165" s="9" t="n">
        <v>163</v>
      </c>
      <c r="B165" s="10" t="s">
        <v>421</v>
      </c>
      <c r="C165" s="11" t="s">
        <v>422</v>
      </c>
      <c r="D165" s="10" t="s">
        <v>22</v>
      </c>
      <c r="E165" s="12" t="s">
        <v>368</v>
      </c>
    </row>
    <row r="166" customFormat="false" ht="25.5" hidden="false" customHeight="true" outlineLevel="0" collapsed="false">
      <c r="A166" s="9" t="n">
        <v>164</v>
      </c>
      <c r="B166" s="10" t="s">
        <v>423</v>
      </c>
      <c r="C166" s="11" t="s">
        <v>424</v>
      </c>
      <c r="D166" s="10" t="s">
        <v>38</v>
      </c>
      <c r="E166" s="12" t="s">
        <v>101</v>
      </c>
    </row>
    <row r="167" customFormat="false" ht="25.5" hidden="false" customHeight="true" outlineLevel="0" collapsed="false">
      <c r="A167" s="9" t="n">
        <v>165</v>
      </c>
      <c r="B167" s="10" t="s">
        <v>425</v>
      </c>
      <c r="C167" s="11" t="s">
        <v>426</v>
      </c>
      <c r="D167" s="10" t="s">
        <v>48</v>
      </c>
      <c r="E167" s="12" t="s">
        <v>49</v>
      </c>
    </row>
    <row r="168" customFormat="false" ht="25.5" hidden="false" customHeight="true" outlineLevel="0" collapsed="false">
      <c r="A168" s="9" t="n">
        <v>166</v>
      </c>
      <c r="B168" s="10" t="s">
        <v>427</v>
      </c>
      <c r="C168" s="11" t="s">
        <v>428</v>
      </c>
      <c r="D168" s="10" t="s">
        <v>38</v>
      </c>
      <c r="E168" s="12" t="s">
        <v>243</v>
      </c>
    </row>
    <row r="169" customFormat="false" ht="25.5" hidden="false" customHeight="true" outlineLevel="0" collapsed="false">
      <c r="A169" s="9" t="n">
        <v>167</v>
      </c>
      <c r="B169" s="10" t="s">
        <v>429</v>
      </c>
      <c r="C169" s="11" t="s">
        <v>430</v>
      </c>
      <c r="D169" s="10" t="s">
        <v>48</v>
      </c>
      <c r="E169" s="12" t="s">
        <v>431</v>
      </c>
    </row>
    <row r="170" customFormat="false" ht="25.5" hidden="false" customHeight="true" outlineLevel="0" collapsed="false">
      <c r="A170" s="9" t="n">
        <v>168</v>
      </c>
      <c r="B170" s="10" t="s">
        <v>432</v>
      </c>
      <c r="C170" s="11" t="s">
        <v>433</v>
      </c>
      <c r="D170" s="10" t="s">
        <v>64</v>
      </c>
      <c r="E170" s="12" t="s">
        <v>35</v>
      </c>
    </row>
    <row r="171" customFormat="false" ht="25.5" hidden="false" customHeight="true" outlineLevel="0" collapsed="false">
      <c r="A171" s="9" t="n">
        <v>169</v>
      </c>
      <c r="B171" s="10" t="s">
        <v>434</v>
      </c>
      <c r="C171" s="11" t="s">
        <v>435</v>
      </c>
      <c r="D171" s="10" t="s">
        <v>38</v>
      </c>
      <c r="E171" s="12" t="s">
        <v>282</v>
      </c>
    </row>
    <row r="172" customFormat="false" ht="25.5" hidden="false" customHeight="true" outlineLevel="0" collapsed="false">
      <c r="A172" s="9" t="n">
        <v>170</v>
      </c>
      <c r="B172" s="18" t="s">
        <v>436</v>
      </c>
      <c r="C172" s="18" t="s">
        <v>437</v>
      </c>
      <c r="D172" s="18" t="s">
        <v>18</v>
      </c>
      <c r="E172" s="12" t="s">
        <v>68</v>
      </c>
    </row>
    <row r="173" customFormat="false" ht="25.5" hidden="false" customHeight="true" outlineLevel="0" collapsed="false">
      <c r="A173" s="9" t="n">
        <v>171</v>
      </c>
      <c r="B173" s="10" t="s">
        <v>438</v>
      </c>
      <c r="C173" s="11" t="s">
        <v>439</v>
      </c>
      <c r="D173" s="10" t="s">
        <v>38</v>
      </c>
      <c r="E173" s="12" t="s">
        <v>71</v>
      </c>
    </row>
    <row r="174" customFormat="false" ht="25.5" hidden="false" customHeight="true" outlineLevel="0" collapsed="false">
      <c r="A174" s="9" t="n">
        <v>172</v>
      </c>
      <c r="B174" s="10" t="s">
        <v>440</v>
      </c>
      <c r="C174" s="13" t="s">
        <v>441</v>
      </c>
      <c r="D174" s="10" t="s">
        <v>38</v>
      </c>
      <c r="E174" s="12" t="s">
        <v>23</v>
      </c>
    </row>
    <row r="175" customFormat="false" ht="25.5" hidden="false" customHeight="true" outlineLevel="0" collapsed="false">
      <c r="A175" s="9" t="n">
        <v>173</v>
      </c>
      <c r="B175" s="10" t="s">
        <v>442</v>
      </c>
      <c r="C175" s="11" t="s">
        <v>443</v>
      </c>
      <c r="D175" s="10" t="s">
        <v>64</v>
      </c>
      <c r="E175" s="12" t="s">
        <v>444</v>
      </c>
    </row>
    <row r="176" customFormat="false" ht="25.5" hidden="false" customHeight="true" outlineLevel="0" collapsed="false">
      <c r="A176" s="9" t="n">
        <v>174</v>
      </c>
      <c r="B176" s="10" t="s">
        <v>445</v>
      </c>
      <c r="C176" s="11" t="s">
        <v>446</v>
      </c>
      <c r="D176" s="10" t="s">
        <v>22</v>
      </c>
      <c r="E176" s="12" t="s">
        <v>125</v>
      </c>
    </row>
    <row r="177" customFormat="false" ht="25.5" hidden="false" customHeight="true" outlineLevel="0" collapsed="false">
      <c r="A177" s="9" t="n">
        <v>175</v>
      </c>
      <c r="B177" s="10" t="s">
        <v>447</v>
      </c>
      <c r="C177" s="11" t="s">
        <v>448</v>
      </c>
      <c r="D177" s="10" t="s">
        <v>276</v>
      </c>
      <c r="E177" s="12" t="s">
        <v>277</v>
      </c>
    </row>
    <row r="178" customFormat="false" ht="25.5" hidden="false" customHeight="true" outlineLevel="0" collapsed="false">
      <c r="A178" s="9" t="n">
        <v>176</v>
      </c>
      <c r="B178" s="10" t="s">
        <v>449</v>
      </c>
      <c r="C178" s="11" t="s">
        <v>450</v>
      </c>
      <c r="D178" s="10" t="s">
        <v>22</v>
      </c>
      <c r="E178" s="12" t="s">
        <v>91</v>
      </c>
    </row>
    <row r="179" customFormat="false" ht="25.5" hidden="false" customHeight="true" outlineLevel="0" collapsed="false">
      <c r="A179" s="9" t="n">
        <v>177</v>
      </c>
      <c r="B179" s="10" t="s">
        <v>451</v>
      </c>
      <c r="C179" s="11" t="s">
        <v>452</v>
      </c>
      <c r="D179" s="10" t="s">
        <v>48</v>
      </c>
      <c r="E179" s="12" t="s">
        <v>188</v>
      </c>
    </row>
    <row r="180" customFormat="false" ht="25.5" hidden="false" customHeight="true" outlineLevel="0" collapsed="false">
      <c r="A180" s="9" t="n">
        <v>178</v>
      </c>
      <c r="B180" s="10" t="s">
        <v>453</v>
      </c>
      <c r="C180" s="11" t="s">
        <v>454</v>
      </c>
      <c r="D180" s="10" t="s">
        <v>48</v>
      </c>
      <c r="E180" s="12" t="s">
        <v>188</v>
      </c>
    </row>
    <row r="181" customFormat="false" ht="25.5" hidden="false" customHeight="true" outlineLevel="0" collapsed="false">
      <c r="A181" s="9" t="n">
        <v>179</v>
      </c>
      <c r="B181" s="10" t="s">
        <v>455</v>
      </c>
      <c r="C181" s="19" t="s">
        <v>456</v>
      </c>
      <c r="D181" s="10" t="s">
        <v>64</v>
      </c>
      <c r="E181" s="12" t="s">
        <v>171</v>
      </c>
    </row>
    <row r="182" customFormat="false" ht="25.5" hidden="false" customHeight="true" outlineLevel="0" collapsed="false">
      <c r="A182" s="9" t="n">
        <v>180</v>
      </c>
      <c r="B182" s="10" t="s">
        <v>457</v>
      </c>
      <c r="C182" s="11" t="s">
        <v>458</v>
      </c>
      <c r="D182" s="10" t="s">
        <v>18</v>
      </c>
      <c r="E182" s="12" t="s">
        <v>45</v>
      </c>
    </row>
    <row r="183" customFormat="false" ht="25.5" hidden="false" customHeight="true" outlineLevel="0" collapsed="false">
      <c r="A183" s="9" t="n">
        <v>181</v>
      </c>
      <c r="B183" s="20" t="s">
        <v>459</v>
      </c>
      <c r="C183" s="20" t="s">
        <v>460</v>
      </c>
      <c r="D183" s="20" t="s">
        <v>8</v>
      </c>
      <c r="E183" s="12" t="s">
        <v>128</v>
      </c>
    </row>
    <row r="184" customFormat="false" ht="25.5" hidden="false" customHeight="true" outlineLevel="0" collapsed="false">
      <c r="A184" s="9" t="n">
        <v>182</v>
      </c>
      <c r="B184" s="10" t="s">
        <v>461</v>
      </c>
      <c r="C184" s="13" t="s">
        <v>462</v>
      </c>
      <c r="D184" s="10" t="s">
        <v>8</v>
      </c>
      <c r="E184" s="12" t="s">
        <v>463</v>
      </c>
    </row>
    <row r="185" customFormat="false" ht="25.5" hidden="false" customHeight="true" outlineLevel="0" collapsed="false">
      <c r="A185" s="9" t="n">
        <v>183</v>
      </c>
      <c r="B185" s="10" t="s">
        <v>464</v>
      </c>
      <c r="C185" s="11" t="s">
        <v>465</v>
      </c>
      <c r="D185" s="10" t="s">
        <v>38</v>
      </c>
      <c r="E185" s="12" t="s">
        <v>49</v>
      </c>
    </row>
    <row r="186" customFormat="false" ht="25.5" hidden="false" customHeight="true" outlineLevel="0" collapsed="false">
      <c r="A186" s="9" t="n">
        <v>184</v>
      </c>
      <c r="B186" s="20" t="s">
        <v>466</v>
      </c>
      <c r="C186" s="20" t="s">
        <v>467</v>
      </c>
      <c r="D186" s="20" t="s">
        <v>38</v>
      </c>
      <c r="E186" s="12" t="s">
        <v>171</v>
      </c>
    </row>
    <row r="187" customFormat="false" ht="25.5" hidden="false" customHeight="true" outlineLevel="0" collapsed="false">
      <c r="A187" s="9" t="n">
        <v>185</v>
      </c>
      <c r="B187" s="10" t="s">
        <v>468</v>
      </c>
      <c r="C187" s="11" t="s">
        <v>469</v>
      </c>
      <c r="D187" s="10" t="s">
        <v>18</v>
      </c>
      <c r="E187" s="12" t="s">
        <v>152</v>
      </c>
    </row>
    <row r="188" customFormat="false" ht="25.5" hidden="false" customHeight="true" outlineLevel="0" collapsed="false">
      <c r="A188" s="9" t="n">
        <v>186</v>
      </c>
      <c r="B188" s="10" t="s">
        <v>470</v>
      </c>
      <c r="C188" s="11" t="s">
        <v>471</v>
      </c>
      <c r="D188" s="10" t="s">
        <v>18</v>
      </c>
      <c r="E188" s="12" t="s">
        <v>152</v>
      </c>
    </row>
    <row r="189" customFormat="false" ht="25.5" hidden="false" customHeight="true" outlineLevel="0" collapsed="false">
      <c r="A189" s="9" t="n">
        <v>187</v>
      </c>
      <c r="B189" s="10" t="s">
        <v>472</v>
      </c>
      <c r="C189" s="11" t="s">
        <v>473</v>
      </c>
      <c r="D189" s="10" t="s">
        <v>8</v>
      </c>
      <c r="E189" s="12" t="s">
        <v>474</v>
      </c>
    </row>
    <row r="190" customFormat="false" ht="25.5" hidden="false" customHeight="true" outlineLevel="0" collapsed="false">
      <c r="A190" s="9" t="n">
        <v>188</v>
      </c>
      <c r="B190" s="10" t="s">
        <v>475</v>
      </c>
      <c r="C190" s="13" t="s">
        <v>476</v>
      </c>
      <c r="D190" s="10" t="s">
        <v>8</v>
      </c>
      <c r="E190" s="12" t="s">
        <v>477</v>
      </c>
    </row>
    <row r="191" customFormat="false" ht="25.5" hidden="false" customHeight="true" outlineLevel="0" collapsed="false">
      <c r="A191" s="9" t="n">
        <v>189</v>
      </c>
      <c r="B191" s="10" t="s">
        <v>478</v>
      </c>
      <c r="C191" s="11" t="s">
        <v>479</v>
      </c>
      <c r="D191" s="10" t="s">
        <v>480</v>
      </c>
      <c r="E191" s="12" t="s">
        <v>198</v>
      </c>
    </row>
    <row r="192" customFormat="false" ht="25.5" hidden="false" customHeight="true" outlineLevel="0" collapsed="false">
      <c r="A192" s="9" t="n">
        <v>190</v>
      </c>
      <c r="B192" s="10" t="s">
        <v>481</v>
      </c>
      <c r="C192" s="19" t="s">
        <v>482</v>
      </c>
      <c r="D192" s="10" t="s">
        <v>48</v>
      </c>
      <c r="E192" s="12" t="s">
        <v>483</v>
      </c>
    </row>
    <row r="193" customFormat="false" ht="25.5" hidden="false" customHeight="true" outlineLevel="0" collapsed="false">
      <c r="A193" s="9" t="n">
        <v>191</v>
      </c>
      <c r="B193" s="10" t="s">
        <v>484</v>
      </c>
      <c r="C193" s="11" t="s">
        <v>485</v>
      </c>
      <c r="D193" s="10" t="s">
        <v>8</v>
      </c>
      <c r="E193" s="12" t="s">
        <v>49</v>
      </c>
    </row>
    <row r="194" customFormat="false" ht="25.5" hidden="false" customHeight="true" outlineLevel="0" collapsed="false">
      <c r="A194" s="9" t="n">
        <v>192</v>
      </c>
      <c r="B194" s="10" t="s">
        <v>486</v>
      </c>
      <c r="C194" s="11" t="s">
        <v>487</v>
      </c>
      <c r="D194" s="10" t="s">
        <v>8</v>
      </c>
      <c r="E194" s="12" t="s">
        <v>65</v>
      </c>
    </row>
    <row r="195" customFormat="false" ht="25.5" hidden="false" customHeight="true" outlineLevel="0" collapsed="false">
      <c r="A195" s="9" t="n">
        <v>193</v>
      </c>
      <c r="B195" s="10" t="s">
        <v>488</v>
      </c>
      <c r="C195" s="11" t="s">
        <v>489</v>
      </c>
      <c r="D195" s="10" t="s">
        <v>48</v>
      </c>
      <c r="E195" s="12" t="s">
        <v>431</v>
      </c>
    </row>
    <row r="196" customFormat="false" ht="25.5" hidden="false" customHeight="true" outlineLevel="0" collapsed="false">
      <c r="A196" s="9" t="n">
        <v>194</v>
      </c>
      <c r="B196" s="10" t="s">
        <v>490</v>
      </c>
      <c r="C196" s="11" t="s">
        <v>491</v>
      </c>
      <c r="D196" s="10" t="s">
        <v>22</v>
      </c>
      <c r="E196" s="12" t="s">
        <v>492</v>
      </c>
    </row>
    <row r="197" customFormat="false" ht="25.5" hidden="false" customHeight="true" outlineLevel="0" collapsed="false">
      <c r="A197" s="9" t="n">
        <v>195</v>
      </c>
      <c r="B197" s="10" t="s">
        <v>493</v>
      </c>
      <c r="C197" s="11" t="s">
        <v>494</v>
      </c>
      <c r="D197" s="23" t="s">
        <v>495</v>
      </c>
      <c r="E197" s="27" t="s">
        <v>496</v>
      </c>
    </row>
    <row r="198" customFormat="false" ht="25.5" hidden="false" customHeight="true" outlineLevel="0" collapsed="false">
      <c r="A198" s="9" t="n">
        <v>196</v>
      </c>
      <c r="B198" s="10" t="s">
        <v>497</v>
      </c>
      <c r="C198" s="11" t="s">
        <v>498</v>
      </c>
      <c r="D198" s="10" t="s">
        <v>22</v>
      </c>
      <c r="E198" s="12" t="s">
        <v>158</v>
      </c>
    </row>
    <row r="199" customFormat="false" ht="25.5" hidden="false" customHeight="true" outlineLevel="0" collapsed="false">
      <c r="A199" s="9" t="n">
        <v>197</v>
      </c>
      <c r="B199" s="10" t="s">
        <v>499</v>
      </c>
      <c r="C199" s="11" t="s">
        <v>500</v>
      </c>
      <c r="D199" s="10" t="s">
        <v>8</v>
      </c>
      <c r="E199" s="12" t="s">
        <v>501</v>
      </c>
    </row>
    <row r="200" customFormat="false" ht="25.5" hidden="false" customHeight="true" outlineLevel="0" collapsed="false">
      <c r="A200" s="9" t="n">
        <v>198</v>
      </c>
      <c r="B200" s="10" t="s">
        <v>502</v>
      </c>
      <c r="C200" s="11" t="s">
        <v>503</v>
      </c>
      <c r="D200" s="10" t="s">
        <v>22</v>
      </c>
      <c r="E200" s="12" t="s">
        <v>504</v>
      </c>
    </row>
    <row r="201" customFormat="false" ht="25.5" hidden="false" customHeight="true" outlineLevel="0" collapsed="false">
      <c r="A201" s="9" t="n">
        <v>199</v>
      </c>
      <c r="B201" s="10" t="s">
        <v>505</v>
      </c>
      <c r="C201" s="11" t="s">
        <v>506</v>
      </c>
      <c r="D201" s="10" t="s">
        <v>38</v>
      </c>
      <c r="E201" s="12" t="s">
        <v>35</v>
      </c>
    </row>
    <row r="202" customFormat="false" ht="25.5" hidden="false" customHeight="true" outlineLevel="0" collapsed="false">
      <c r="A202" s="9" t="n">
        <v>200</v>
      </c>
      <c r="B202" s="10" t="s">
        <v>507</v>
      </c>
      <c r="C202" s="11" t="s">
        <v>508</v>
      </c>
      <c r="D202" s="10" t="s">
        <v>8</v>
      </c>
      <c r="E202" s="12" t="s">
        <v>509</v>
      </c>
    </row>
    <row r="203" customFormat="false" ht="25.5" hidden="false" customHeight="true" outlineLevel="0" collapsed="false">
      <c r="A203" s="9" t="n">
        <v>201</v>
      </c>
      <c r="B203" s="10" t="s">
        <v>510</v>
      </c>
      <c r="C203" s="11" t="s">
        <v>511</v>
      </c>
      <c r="D203" s="10" t="s">
        <v>38</v>
      </c>
      <c r="E203" s="12" t="s">
        <v>101</v>
      </c>
    </row>
    <row r="204" customFormat="false" ht="25.5" hidden="false" customHeight="true" outlineLevel="0" collapsed="false">
      <c r="A204" s="9" t="n">
        <v>202</v>
      </c>
      <c r="B204" s="10" t="s">
        <v>512</v>
      </c>
      <c r="C204" s="11" t="s">
        <v>513</v>
      </c>
      <c r="D204" s="10" t="s">
        <v>22</v>
      </c>
      <c r="E204" s="12" t="s">
        <v>217</v>
      </c>
    </row>
    <row r="205" customFormat="false" ht="25.5" hidden="false" customHeight="true" outlineLevel="0" collapsed="false">
      <c r="A205" s="9" t="n">
        <v>203</v>
      </c>
      <c r="B205" s="10" t="s">
        <v>514</v>
      </c>
      <c r="C205" s="11" t="s">
        <v>515</v>
      </c>
      <c r="D205" s="10" t="s">
        <v>22</v>
      </c>
      <c r="E205" s="12" t="s">
        <v>352</v>
      </c>
    </row>
    <row r="206" customFormat="false" ht="25.5" hidden="false" customHeight="true" outlineLevel="0" collapsed="false">
      <c r="A206" s="9" t="n">
        <v>204</v>
      </c>
      <c r="B206" s="10" t="s">
        <v>516</v>
      </c>
      <c r="C206" s="14" t="s">
        <v>517</v>
      </c>
      <c r="D206" s="10" t="s">
        <v>38</v>
      </c>
      <c r="E206" s="12" t="s">
        <v>258</v>
      </c>
    </row>
    <row r="207" customFormat="false" ht="25.5" hidden="false" customHeight="true" outlineLevel="0" collapsed="false">
      <c r="A207" s="9" t="n">
        <v>205</v>
      </c>
      <c r="B207" s="10" t="s">
        <v>518</v>
      </c>
      <c r="C207" s="11" t="s">
        <v>519</v>
      </c>
      <c r="D207" s="10" t="s">
        <v>38</v>
      </c>
      <c r="E207" s="12" t="s">
        <v>12</v>
      </c>
    </row>
    <row r="208" customFormat="false" ht="25.5" hidden="false" customHeight="true" outlineLevel="0" collapsed="false">
      <c r="A208" s="9" t="n">
        <v>206</v>
      </c>
      <c r="B208" s="10" t="s">
        <v>520</v>
      </c>
      <c r="C208" s="11" t="s">
        <v>521</v>
      </c>
      <c r="D208" s="10" t="s">
        <v>22</v>
      </c>
      <c r="E208" s="12" t="s">
        <v>133</v>
      </c>
    </row>
    <row r="209" customFormat="false" ht="25.5" hidden="false" customHeight="true" outlineLevel="0" collapsed="false">
      <c r="A209" s="9" t="n">
        <v>207</v>
      </c>
      <c r="B209" s="24" t="s">
        <v>522</v>
      </c>
      <c r="C209" s="25" t="s">
        <v>523</v>
      </c>
      <c r="D209" s="24" t="s">
        <v>38</v>
      </c>
      <c r="E209" s="12" t="s">
        <v>45</v>
      </c>
    </row>
    <row r="210" customFormat="false" ht="25.5" hidden="false" customHeight="true" outlineLevel="0" collapsed="false">
      <c r="A210" s="9" t="n">
        <v>208</v>
      </c>
      <c r="B210" s="10" t="s">
        <v>524</v>
      </c>
      <c r="C210" s="11" t="s">
        <v>525</v>
      </c>
      <c r="D210" s="10" t="s">
        <v>8</v>
      </c>
      <c r="E210" s="12" t="s">
        <v>68</v>
      </c>
    </row>
    <row r="211" customFormat="false" ht="25.5" hidden="false" customHeight="true" outlineLevel="0" collapsed="false">
      <c r="A211" s="9" t="n">
        <v>209</v>
      </c>
      <c r="B211" s="10" t="s">
        <v>526</v>
      </c>
      <c r="C211" s="11" t="s">
        <v>527</v>
      </c>
      <c r="D211" s="10" t="s">
        <v>18</v>
      </c>
      <c r="E211" s="12" t="s">
        <v>136</v>
      </c>
    </row>
    <row r="212" customFormat="false" ht="25.5" hidden="false" customHeight="true" outlineLevel="0" collapsed="false">
      <c r="A212" s="9" t="n">
        <v>210</v>
      </c>
      <c r="B212" s="10" t="s">
        <v>528</v>
      </c>
      <c r="C212" s="11" t="s">
        <v>529</v>
      </c>
      <c r="D212" s="10" t="s">
        <v>18</v>
      </c>
      <c r="E212" s="12" t="s">
        <v>220</v>
      </c>
    </row>
    <row r="213" customFormat="false" ht="25.5" hidden="false" customHeight="true" outlineLevel="0" collapsed="false">
      <c r="A213" s="9" t="n">
        <v>211</v>
      </c>
      <c r="B213" s="10" t="s">
        <v>530</v>
      </c>
      <c r="C213" s="11" t="s">
        <v>531</v>
      </c>
      <c r="D213" s="10" t="s">
        <v>38</v>
      </c>
      <c r="E213" s="12" t="s">
        <v>68</v>
      </c>
    </row>
    <row r="214" customFormat="false" ht="25.5" hidden="false" customHeight="true" outlineLevel="0" collapsed="false">
      <c r="A214" s="9" t="n">
        <v>212</v>
      </c>
      <c r="B214" s="10" t="s">
        <v>532</v>
      </c>
      <c r="C214" s="10" t="s">
        <v>533</v>
      </c>
      <c r="D214" s="10" t="s">
        <v>22</v>
      </c>
      <c r="E214" s="12" t="s">
        <v>534</v>
      </c>
    </row>
    <row r="215" customFormat="false" ht="25.5" hidden="false" customHeight="true" outlineLevel="0" collapsed="false">
      <c r="A215" s="9" t="n">
        <v>213</v>
      </c>
      <c r="B215" s="10" t="s">
        <v>535</v>
      </c>
      <c r="C215" s="11" t="s">
        <v>536</v>
      </c>
      <c r="D215" s="10" t="s">
        <v>537</v>
      </c>
      <c r="E215" s="12" t="s">
        <v>538</v>
      </c>
    </row>
    <row r="216" customFormat="false" ht="25.5" hidden="false" customHeight="true" outlineLevel="0" collapsed="false">
      <c r="A216" s="9" t="n">
        <v>214</v>
      </c>
      <c r="B216" s="10" t="s">
        <v>539</v>
      </c>
      <c r="C216" s="11" t="s">
        <v>540</v>
      </c>
      <c r="D216" s="10" t="s">
        <v>541</v>
      </c>
      <c r="E216" s="12" t="s">
        <v>412</v>
      </c>
    </row>
    <row r="217" customFormat="false" ht="25.5" hidden="false" customHeight="true" outlineLevel="0" collapsed="false">
      <c r="A217" s="9" t="n">
        <v>215</v>
      </c>
      <c r="B217" s="10" t="s">
        <v>542</v>
      </c>
      <c r="C217" s="11" t="s">
        <v>543</v>
      </c>
      <c r="D217" s="10" t="s">
        <v>64</v>
      </c>
      <c r="E217" s="12" t="s">
        <v>9</v>
      </c>
    </row>
    <row r="218" customFormat="false" ht="25.5" hidden="false" customHeight="true" outlineLevel="0" collapsed="false">
      <c r="A218" s="9" t="n">
        <v>216</v>
      </c>
      <c r="B218" s="10" t="s">
        <v>544</v>
      </c>
      <c r="C218" s="11" t="s">
        <v>545</v>
      </c>
      <c r="D218" s="10" t="s">
        <v>22</v>
      </c>
      <c r="E218" s="12" t="s">
        <v>546</v>
      </c>
    </row>
    <row r="219" customFormat="false" ht="25.5" hidden="false" customHeight="true" outlineLevel="0" collapsed="false">
      <c r="A219" s="9" t="n">
        <v>217</v>
      </c>
      <c r="B219" s="10" t="s">
        <v>547</v>
      </c>
      <c r="C219" s="11" t="s">
        <v>548</v>
      </c>
      <c r="D219" s="10" t="s">
        <v>22</v>
      </c>
      <c r="E219" s="12" t="s">
        <v>39</v>
      </c>
    </row>
    <row r="220" customFormat="false" ht="25.5" hidden="false" customHeight="true" outlineLevel="0" collapsed="false">
      <c r="A220" s="9" t="n">
        <v>218</v>
      </c>
      <c r="B220" s="10" t="s">
        <v>549</v>
      </c>
      <c r="C220" s="11" t="s">
        <v>550</v>
      </c>
      <c r="D220" s="10" t="s">
        <v>48</v>
      </c>
      <c r="E220" s="12" t="s">
        <v>188</v>
      </c>
    </row>
    <row r="221" customFormat="false" ht="25.5" hidden="false" customHeight="true" outlineLevel="0" collapsed="false">
      <c r="A221" s="9" t="n">
        <v>219</v>
      </c>
      <c r="B221" s="20" t="s">
        <v>551</v>
      </c>
      <c r="C221" s="20" t="s">
        <v>552</v>
      </c>
      <c r="D221" s="18" t="s">
        <v>18</v>
      </c>
      <c r="E221" s="12" t="s">
        <v>553</v>
      </c>
    </row>
    <row r="222" customFormat="false" ht="25.5" hidden="false" customHeight="true" outlineLevel="0" collapsed="false">
      <c r="A222" s="9" t="n">
        <v>220</v>
      </c>
      <c r="B222" s="10" t="s">
        <v>554</v>
      </c>
      <c r="C222" s="11" t="s">
        <v>555</v>
      </c>
      <c r="D222" s="10" t="s">
        <v>48</v>
      </c>
      <c r="E222" s="12" t="s">
        <v>556</v>
      </c>
    </row>
    <row r="223" customFormat="false" ht="25.5" hidden="false" customHeight="true" outlineLevel="0" collapsed="false">
      <c r="A223" s="9" t="n">
        <v>221</v>
      </c>
      <c r="B223" s="10" t="s">
        <v>557</v>
      </c>
      <c r="C223" s="11" t="s">
        <v>558</v>
      </c>
      <c r="D223" s="10" t="s">
        <v>18</v>
      </c>
      <c r="E223" s="12" t="s">
        <v>559</v>
      </c>
    </row>
    <row r="224" customFormat="false" ht="25.5" hidden="false" customHeight="true" outlineLevel="0" collapsed="false">
      <c r="A224" s="9" t="n">
        <v>222</v>
      </c>
      <c r="B224" s="10" t="s">
        <v>560</v>
      </c>
      <c r="C224" s="11" t="s">
        <v>561</v>
      </c>
      <c r="D224" s="10" t="s">
        <v>38</v>
      </c>
      <c r="E224" s="12" t="s">
        <v>223</v>
      </c>
    </row>
    <row r="225" customFormat="false" ht="25.5" hidden="false" customHeight="true" outlineLevel="0" collapsed="false">
      <c r="A225" s="9" t="n">
        <v>223</v>
      </c>
      <c r="B225" s="10" t="s">
        <v>562</v>
      </c>
      <c r="C225" s="11" t="s">
        <v>563</v>
      </c>
      <c r="D225" s="10" t="s">
        <v>22</v>
      </c>
      <c r="E225" s="12" t="s">
        <v>136</v>
      </c>
    </row>
    <row r="226" customFormat="false" ht="25.5" hidden="false" customHeight="true" outlineLevel="0" collapsed="false">
      <c r="A226" s="9" t="n">
        <v>224</v>
      </c>
      <c r="B226" s="10" t="s">
        <v>564</v>
      </c>
      <c r="C226" s="11" t="s">
        <v>565</v>
      </c>
      <c r="D226" s="10" t="s">
        <v>22</v>
      </c>
      <c r="E226" s="12" t="s">
        <v>68</v>
      </c>
    </row>
    <row r="227" customFormat="false" ht="25.5" hidden="false" customHeight="true" outlineLevel="0" collapsed="false">
      <c r="A227" s="9" t="n">
        <v>225</v>
      </c>
      <c r="B227" s="10" t="s">
        <v>566</v>
      </c>
      <c r="C227" s="11" t="s">
        <v>567</v>
      </c>
      <c r="D227" s="10" t="s">
        <v>38</v>
      </c>
      <c r="E227" s="12" t="s">
        <v>19</v>
      </c>
    </row>
    <row r="228" customFormat="false" ht="25.5" hidden="false" customHeight="true" outlineLevel="0" collapsed="false">
      <c r="A228" s="9" t="n">
        <v>226</v>
      </c>
      <c r="B228" s="10" t="s">
        <v>568</v>
      </c>
      <c r="C228" s="22" t="s">
        <v>569</v>
      </c>
      <c r="D228" s="10" t="s">
        <v>38</v>
      </c>
      <c r="E228" s="12" t="s">
        <v>80</v>
      </c>
    </row>
    <row r="229" customFormat="false" ht="25.5" hidden="false" customHeight="true" outlineLevel="0" collapsed="false">
      <c r="A229" s="9" t="n">
        <v>227</v>
      </c>
      <c r="B229" s="10" t="s">
        <v>570</v>
      </c>
      <c r="C229" s="22" t="s">
        <v>571</v>
      </c>
      <c r="D229" s="10" t="s">
        <v>64</v>
      </c>
      <c r="E229" s="12" t="s">
        <v>401</v>
      </c>
    </row>
    <row r="230" customFormat="false" ht="25.5" hidden="false" customHeight="true" outlineLevel="0" collapsed="false">
      <c r="A230" s="9" t="n">
        <v>228</v>
      </c>
      <c r="B230" s="10" t="s">
        <v>572</v>
      </c>
      <c r="C230" s="11" t="s">
        <v>573</v>
      </c>
      <c r="D230" s="15" t="s">
        <v>38</v>
      </c>
      <c r="E230" s="12" t="s">
        <v>101</v>
      </c>
    </row>
    <row r="231" customFormat="false" ht="25.5" hidden="false" customHeight="true" outlineLevel="0" collapsed="false">
      <c r="A231" s="9" t="n">
        <v>229</v>
      </c>
      <c r="B231" s="10" t="s">
        <v>574</v>
      </c>
      <c r="C231" s="11" t="s">
        <v>575</v>
      </c>
      <c r="D231" s="10" t="s">
        <v>22</v>
      </c>
      <c r="E231" s="12" t="s">
        <v>143</v>
      </c>
    </row>
    <row r="232" customFormat="false" ht="25.5" hidden="false" customHeight="true" outlineLevel="0" collapsed="false">
      <c r="A232" s="9" t="n">
        <v>230</v>
      </c>
      <c r="B232" s="10" t="s">
        <v>576</v>
      </c>
      <c r="C232" s="11" t="s">
        <v>577</v>
      </c>
      <c r="D232" s="10" t="s">
        <v>38</v>
      </c>
      <c r="E232" s="12" t="s">
        <v>578</v>
      </c>
    </row>
    <row r="233" customFormat="false" ht="25.5" hidden="false" customHeight="true" outlineLevel="0" collapsed="false">
      <c r="A233" s="9" t="n">
        <v>231</v>
      </c>
      <c r="B233" s="10" t="s">
        <v>579</v>
      </c>
      <c r="C233" s="11" t="s">
        <v>580</v>
      </c>
      <c r="D233" s="10" t="s">
        <v>22</v>
      </c>
      <c r="E233" s="12" t="s">
        <v>19</v>
      </c>
    </row>
    <row r="234" customFormat="false" ht="25.5" hidden="false" customHeight="true" outlineLevel="0" collapsed="false">
      <c r="A234" s="9" t="n">
        <v>232</v>
      </c>
      <c r="B234" s="10" t="s">
        <v>581</v>
      </c>
      <c r="C234" s="11" t="s">
        <v>582</v>
      </c>
      <c r="D234" s="10" t="s">
        <v>22</v>
      </c>
      <c r="E234" s="12" t="s">
        <v>431</v>
      </c>
    </row>
    <row r="235" customFormat="false" ht="25.5" hidden="false" customHeight="true" outlineLevel="0" collapsed="false">
      <c r="A235" s="9" t="n">
        <v>233</v>
      </c>
      <c r="B235" s="10" t="s">
        <v>583</v>
      </c>
      <c r="C235" s="11" t="s">
        <v>584</v>
      </c>
      <c r="D235" s="10" t="s">
        <v>64</v>
      </c>
      <c r="E235" s="12" t="s">
        <v>188</v>
      </c>
    </row>
    <row r="236" customFormat="false" ht="25.5" hidden="false" customHeight="true" outlineLevel="0" collapsed="false">
      <c r="A236" s="9" t="n">
        <v>234</v>
      </c>
      <c r="B236" s="10" t="s">
        <v>585</v>
      </c>
      <c r="C236" s="11" t="s">
        <v>586</v>
      </c>
      <c r="D236" s="10" t="s">
        <v>64</v>
      </c>
      <c r="E236" s="12" t="s">
        <v>371</v>
      </c>
    </row>
    <row r="237" customFormat="false" ht="25.5" hidden="false" customHeight="true" outlineLevel="0" collapsed="false">
      <c r="A237" s="9" t="n">
        <v>235</v>
      </c>
      <c r="B237" s="10" t="s">
        <v>587</v>
      </c>
      <c r="C237" s="11" t="s">
        <v>588</v>
      </c>
      <c r="D237" s="10" t="s">
        <v>22</v>
      </c>
      <c r="E237" s="12" t="s">
        <v>152</v>
      </c>
    </row>
    <row r="238" customFormat="false" ht="25.5" hidden="false" customHeight="true" outlineLevel="0" collapsed="false">
      <c r="A238" s="9" t="n">
        <v>236</v>
      </c>
      <c r="B238" s="10" t="s">
        <v>589</v>
      </c>
      <c r="C238" s="13" t="s">
        <v>590</v>
      </c>
      <c r="D238" s="21" t="s">
        <v>263</v>
      </c>
      <c r="E238" s="12" t="s">
        <v>591</v>
      </c>
    </row>
    <row r="239" customFormat="false" ht="25.5" hidden="false" customHeight="true" outlineLevel="0" collapsed="false">
      <c r="A239" s="9" t="n">
        <v>237</v>
      </c>
      <c r="B239" s="10" t="s">
        <v>592</v>
      </c>
      <c r="C239" s="11" t="s">
        <v>593</v>
      </c>
      <c r="D239" s="10" t="s">
        <v>38</v>
      </c>
      <c r="E239" s="12" t="s">
        <v>509</v>
      </c>
    </row>
    <row r="240" customFormat="false" ht="25.5" hidden="false" customHeight="true" outlineLevel="0" collapsed="false">
      <c r="A240" s="9" t="n">
        <v>238</v>
      </c>
      <c r="B240" s="10" t="s">
        <v>594</v>
      </c>
      <c r="C240" s="11" t="s">
        <v>595</v>
      </c>
      <c r="D240" s="10" t="s">
        <v>18</v>
      </c>
      <c r="E240" s="12" t="s">
        <v>107</v>
      </c>
    </row>
    <row r="241" customFormat="false" ht="25.5" hidden="false" customHeight="true" outlineLevel="0" collapsed="false">
      <c r="A241" s="9" t="n">
        <v>239</v>
      </c>
      <c r="B241" s="10" t="s">
        <v>596</v>
      </c>
      <c r="C241" s="11" t="s">
        <v>597</v>
      </c>
      <c r="D241" s="10" t="s">
        <v>22</v>
      </c>
      <c r="E241" s="12" t="s">
        <v>143</v>
      </c>
    </row>
    <row r="242" customFormat="false" ht="25.5" hidden="false" customHeight="true" outlineLevel="0" collapsed="false">
      <c r="A242" s="9" t="n">
        <v>240</v>
      </c>
      <c r="B242" s="10" t="s">
        <v>598</v>
      </c>
      <c r="C242" s="22" t="s">
        <v>599</v>
      </c>
      <c r="D242" s="10" t="s">
        <v>38</v>
      </c>
      <c r="E242" s="12" t="s">
        <v>80</v>
      </c>
    </row>
    <row r="243" customFormat="false" ht="25.5" hidden="false" customHeight="true" outlineLevel="0" collapsed="false">
      <c r="A243" s="9" t="n">
        <v>241</v>
      </c>
      <c r="B243" s="10" t="s">
        <v>600</v>
      </c>
      <c r="C243" s="11" t="s">
        <v>601</v>
      </c>
      <c r="D243" s="15" t="s">
        <v>38</v>
      </c>
      <c r="E243" s="12" t="s">
        <v>248</v>
      </c>
    </row>
    <row r="244" customFormat="false" ht="25.5" hidden="false" customHeight="true" outlineLevel="0" collapsed="false">
      <c r="A244" s="9" t="n">
        <v>242</v>
      </c>
      <c r="B244" s="10" t="s">
        <v>602</v>
      </c>
      <c r="C244" s="11" t="s">
        <v>603</v>
      </c>
      <c r="D244" s="10" t="s">
        <v>64</v>
      </c>
      <c r="E244" s="12" t="s">
        <v>122</v>
      </c>
    </row>
    <row r="245" customFormat="false" ht="25.5" hidden="false" customHeight="true" outlineLevel="0" collapsed="false">
      <c r="A245" s="9" t="n">
        <v>243</v>
      </c>
      <c r="B245" s="10" t="s">
        <v>604</v>
      </c>
      <c r="C245" s="11" t="s">
        <v>605</v>
      </c>
      <c r="D245" s="10" t="s">
        <v>38</v>
      </c>
      <c r="E245" s="12" t="s">
        <v>606</v>
      </c>
    </row>
    <row r="246" customFormat="false" ht="25.5" hidden="false" customHeight="true" outlineLevel="0" collapsed="false">
      <c r="A246" s="9" t="n">
        <v>244</v>
      </c>
      <c r="B246" s="10" t="s">
        <v>607</v>
      </c>
      <c r="C246" s="11" t="s">
        <v>608</v>
      </c>
      <c r="D246" s="10" t="s">
        <v>18</v>
      </c>
      <c r="E246" s="12" t="s">
        <v>556</v>
      </c>
    </row>
    <row r="247" customFormat="false" ht="25.5" hidden="false" customHeight="true" outlineLevel="0" collapsed="false">
      <c r="A247" s="9" t="n">
        <v>245</v>
      </c>
      <c r="B247" s="10" t="s">
        <v>609</v>
      </c>
      <c r="C247" s="11" t="s">
        <v>610</v>
      </c>
      <c r="D247" s="10" t="s">
        <v>64</v>
      </c>
      <c r="E247" s="12" t="s">
        <v>243</v>
      </c>
    </row>
    <row r="248" customFormat="false" ht="25.5" hidden="false" customHeight="true" outlineLevel="0" collapsed="false">
      <c r="A248" s="9" t="n">
        <v>246</v>
      </c>
      <c r="B248" s="10" t="s">
        <v>611</v>
      </c>
      <c r="C248" s="11" t="s">
        <v>612</v>
      </c>
      <c r="D248" s="10" t="s">
        <v>64</v>
      </c>
      <c r="E248" s="12" t="s">
        <v>9</v>
      </c>
    </row>
    <row r="249" customFormat="false" ht="25.5" hidden="false" customHeight="true" outlineLevel="0" collapsed="false">
      <c r="A249" s="9" t="n">
        <v>247</v>
      </c>
      <c r="B249" s="10" t="s">
        <v>613</v>
      </c>
      <c r="C249" s="28" t="s">
        <v>614</v>
      </c>
      <c r="D249" s="10" t="s">
        <v>38</v>
      </c>
      <c r="E249" s="16" t="s">
        <v>26</v>
      </c>
    </row>
    <row r="250" customFormat="false" ht="25.5" hidden="false" customHeight="true" outlineLevel="0" collapsed="false">
      <c r="A250" s="9" t="n">
        <v>248</v>
      </c>
      <c r="B250" s="10" t="s">
        <v>615</v>
      </c>
      <c r="C250" s="19" t="s">
        <v>616</v>
      </c>
      <c r="D250" s="10" t="s">
        <v>38</v>
      </c>
      <c r="E250" s="12" t="s">
        <v>171</v>
      </c>
    </row>
    <row r="251" customFormat="false" ht="25.5" hidden="false" customHeight="true" outlineLevel="0" collapsed="false">
      <c r="A251" s="9" t="n">
        <v>249</v>
      </c>
      <c r="B251" s="10" t="s">
        <v>617</v>
      </c>
      <c r="C251" s="11" t="s">
        <v>618</v>
      </c>
      <c r="D251" s="10" t="s">
        <v>48</v>
      </c>
      <c r="E251" s="12" t="s">
        <v>188</v>
      </c>
    </row>
    <row r="252" customFormat="false" ht="25.5" hidden="false" customHeight="true" outlineLevel="0" collapsed="false">
      <c r="A252" s="9" t="n">
        <v>250</v>
      </c>
      <c r="B252" s="10" t="s">
        <v>619</v>
      </c>
      <c r="C252" s="22" t="s">
        <v>620</v>
      </c>
      <c r="D252" s="10" t="s">
        <v>8</v>
      </c>
      <c r="E252" s="12" t="s">
        <v>401</v>
      </c>
    </row>
    <row r="253" customFormat="false" ht="25.5" hidden="false" customHeight="true" outlineLevel="0" collapsed="false">
      <c r="A253" s="9" t="n">
        <v>251</v>
      </c>
      <c r="B253" s="10" t="s">
        <v>621</v>
      </c>
      <c r="C253" s="10" t="s">
        <v>622</v>
      </c>
      <c r="D253" s="10" t="s">
        <v>22</v>
      </c>
      <c r="E253" s="16" t="s">
        <v>26</v>
      </c>
    </row>
    <row r="254" customFormat="false" ht="25.5" hidden="false" customHeight="true" outlineLevel="0" collapsed="false">
      <c r="A254" s="9" t="n">
        <v>252</v>
      </c>
      <c r="B254" s="10" t="s">
        <v>623</v>
      </c>
      <c r="C254" s="13" t="s">
        <v>624</v>
      </c>
      <c r="D254" s="10" t="s">
        <v>48</v>
      </c>
      <c r="E254" s="12" t="s">
        <v>71</v>
      </c>
    </row>
    <row r="255" customFormat="false" ht="25.5" hidden="false" customHeight="true" outlineLevel="0" collapsed="false">
      <c r="A255" s="9" t="n">
        <v>253</v>
      </c>
      <c r="B255" s="10" t="s">
        <v>625</v>
      </c>
      <c r="C255" s="11" t="s">
        <v>626</v>
      </c>
      <c r="D255" s="10" t="s">
        <v>22</v>
      </c>
      <c r="E255" s="12" t="s">
        <v>627</v>
      </c>
    </row>
    <row r="256" customFormat="false" ht="25.5" hidden="false" customHeight="true" outlineLevel="0" collapsed="false">
      <c r="A256" s="9" t="n">
        <v>254</v>
      </c>
      <c r="B256" s="10" t="s">
        <v>628</v>
      </c>
      <c r="C256" s="11" t="s">
        <v>629</v>
      </c>
      <c r="D256" s="10" t="s">
        <v>38</v>
      </c>
      <c r="E256" s="12" t="s">
        <v>282</v>
      </c>
    </row>
    <row r="257" customFormat="false" ht="25.5" hidden="false" customHeight="true" outlineLevel="0" collapsed="false">
      <c r="A257" s="9" t="n">
        <v>255</v>
      </c>
      <c r="B257" s="10" t="s">
        <v>630</v>
      </c>
      <c r="C257" s="13" t="s">
        <v>631</v>
      </c>
      <c r="D257" s="10" t="s">
        <v>8</v>
      </c>
      <c r="E257" s="12" t="s">
        <v>214</v>
      </c>
    </row>
    <row r="258" customFormat="false" ht="25.5" hidden="false" customHeight="true" outlineLevel="0" collapsed="false">
      <c r="A258" s="9" t="n">
        <v>256</v>
      </c>
      <c r="B258" s="10" t="s">
        <v>632</v>
      </c>
      <c r="C258" s="11" t="s">
        <v>633</v>
      </c>
      <c r="D258" s="10" t="s">
        <v>18</v>
      </c>
      <c r="E258" s="12" t="s">
        <v>74</v>
      </c>
    </row>
    <row r="259" customFormat="false" ht="25.5" hidden="false" customHeight="true" outlineLevel="0" collapsed="false">
      <c r="A259" s="9" t="n">
        <v>257</v>
      </c>
      <c r="B259" s="10" t="s">
        <v>634</v>
      </c>
      <c r="C259" s="29" t="s">
        <v>635</v>
      </c>
      <c r="D259" s="10" t="s">
        <v>8</v>
      </c>
      <c r="E259" s="12" t="s">
        <v>171</v>
      </c>
    </row>
    <row r="260" customFormat="false" ht="25.5" hidden="false" customHeight="true" outlineLevel="0" collapsed="false">
      <c r="A260" s="9" t="n">
        <v>258</v>
      </c>
      <c r="B260" s="10" t="s">
        <v>636</v>
      </c>
      <c r="C260" s="11" t="s">
        <v>637</v>
      </c>
      <c r="D260" s="10" t="s">
        <v>18</v>
      </c>
      <c r="E260" s="12" t="s">
        <v>188</v>
      </c>
    </row>
    <row r="261" customFormat="false" ht="25.5" hidden="false" customHeight="true" outlineLevel="0" collapsed="false">
      <c r="A261" s="9" t="n">
        <v>259</v>
      </c>
      <c r="B261" s="20" t="s">
        <v>638</v>
      </c>
      <c r="C261" s="20" t="s">
        <v>639</v>
      </c>
      <c r="D261" s="18" t="s">
        <v>18</v>
      </c>
      <c r="E261" s="12" t="s">
        <v>174</v>
      </c>
    </row>
    <row r="262" customFormat="false" ht="25.5" hidden="false" customHeight="true" outlineLevel="0" collapsed="false">
      <c r="A262" s="9" t="n">
        <v>260</v>
      </c>
      <c r="B262" s="10" t="s">
        <v>640</v>
      </c>
      <c r="C262" s="11" t="s">
        <v>641</v>
      </c>
      <c r="D262" s="10" t="s">
        <v>22</v>
      </c>
      <c r="E262" s="12" t="s">
        <v>174</v>
      </c>
    </row>
    <row r="263" customFormat="false" ht="25.5" hidden="false" customHeight="true" outlineLevel="0" collapsed="false">
      <c r="A263" s="9" t="n">
        <v>261</v>
      </c>
      <c r="B263" s="10" t="s">
        <v>642</v>
      </c>
      <c r="C263" s="11" t="s">
        <v>643</v>
      </c>
      <c r="D263" s="10" t="s">
        <v>48</v>
      </c>
      <c r="E263" s="12" t="s">
        <v>59</v>
      </c>
    </row>
    <row r="264" customFormat="false" ht="25.5" hidden="false" customHeight="true" outlineLevel="0" collapsed="false">
      <c r="A264" s="9" t="n">
        <v>262</v>
      </c>
      <c r="B264" s="10" t="s">
        <v>644</v>
      </c>
      <c r="C264" s="22" t="s">
        <v>645</v>
      </c>
      <c r="D264" s="10" t="s">
        <v>22</v>
      </c>
      <c r="E264" s="12" t="s">
        <v>401</v>
      </c>
    </row>
    <row r="265" customFormat="false" ht="25.5" hidden="false" customHeight="true" outlineLevel="0" collapsed="false">
      <c r="A265" s="9" t="n">
        <v>263</v>
      </c>
      <c r="B265" s="10" t="s">
        <v>646</v>
      </c>
      <c r="C265" s="11" t="s">
        <v>647</v>
      </c>
      <c r="D265" s="10" t="s">
        <v>48</v>
      </c>
      <c r="E265" s="12" t="s">
        <v>101</v>
      </c>
    </row>
    <row r="266" customFormat="false" ht="25.5" hidden="false" customHeight="true" outlineLevel="0" collapsed="false">
      <c r="A266" s="9" t="n">
        <v>264</v>
      </c>
      <c r="B266" s="10" t="s">
        <v>648</v>
      </c>
      <c r="C266" s="11" t="s">
        <v>649</v>
      </c>
      <c r="D266" s="10" t="s">
        <v>22</v>
      </c>
      <c r="E266" s="12" t="s">
        <v>220</v>
      </c>
    </row>
    <row r="267" customFormat="false" ht="25.5" hidden="false" customHeight="true" outlineLevel="0" collapsed="false">
      <c r="A267" s="9" t="n">
        <v>265</v>
      </c>
      <c r="B267" s="10" t="s">
        <v>650</v>
      </c>
      <c r="C267" s="11" t="s">
        <v>651</v>
      </c>
      <c r="D267" s="10" t="s">
        <v>8</v>
      </c>
      <c r="E267" s="12" t="s">
        <v>652</v>
      </c>
    </row>
    <row r="268" customFormat="false" ht="25.5" hidden="false" customHeight="true" outlineLevel="0" collapsed="false">
      <c r="A268" s="9" t="n">
        <v>266</v>
      </c>
      <c r="B268" s="10" t="s">
        <v>653</v>
      </c>
      <c r="C268" s="11" t="s">
        <v>654</v>
      </c>
      <c r="D268" s="10" t="s">
        <v>38</v>
      </c>
      <c r="E268" s="12" t="s">
        <v>163</v>
      </c>
    </row>
    <row r="269" customFormat="false" ht="25.5" hidden="false" customHeight="true" outlineLevel="0" collapsed="false">
      <c r="A269" s="9" t="n">
        <v>267</v>
      </c>
      <c r="B269" s="10" t="s">
        <v>655</v>
      </c>
      <c r="C269" s="11" t="s">
        <v>656</v>
      </c>
      <c r="D269" s="10" t="s">
        <v>411</v>
      </c>
      <c r="E269" s="12" t="s">
        <v>277</v>
      </c>
    </row>
    <row r="270" customFormat="false" ht="25.5" hidden="false" customHeight="true" outlineLevel="0" collapsed="false">
      <c r="A270" s="9" t="n">
        <v>268</v>
      </c>
      <c r="B270" s="10" t="s">
        <v>657</v>
      </c>
      <c r="C270" s="11" t="s">
        <v>658</v>
      </c>
      <c r="D270" s="10" t="s">
        <v>22</v>
      </c>
      <c r="E270" s="12" t="s">
        <v>347</v>
      </c>
    </row>
    <row r="271" customFormat="false" ht="25.5" hidden="false" customHeight="true" outlineLevel="0" collapsed="false">
      <c r="A271" s="9" t="n">
        <v>269</v>
      </c>
      <c r="B271" s="10" t="s">
        <v>659</v>
      </c>
      <c r="C271" s="11" t="s">
        <v>660</v>
      </c>
      <c r="D271" s="10" t="s">
        <v>18</v>
      </c>
      <c r="E271" s="12" t="s">
        <v>163</v>
      </c>
    </row>
    <row r="272" customFormat="false" ht="25.5" hidden="false" customHeight="true" outlineLevel="0" collapsed="false">
      <c r="A272" s="9" t="n">
        <v>270</v>
      </c>
      <c r="B272" s="10" t="s">
        <v>661</v>
      </c>
      <c r="C272" s="11" t="s">
        <v>662</v>
      </c>
      <c r="D272" s="10" t="s">
        <v>22</v>
      </c>
      <c r="E272" s="12" t="s">
        <v>444</v>
      </c>
    </row>
    <row r="273" customFormat="false" ht="25.5" hidden="false" customHeight="true" outlineLevel="0" collapsed="false">
      <c r="A273" s="9" t="n">
        <v>271</v>
      </c>
      <c r="B273" s="10" t="s">
        <v>663</v>
      </c>
      <c r="C273" s="13" t="s">
        <v>664</v>
      </c>
      <c r="D273" s="10" t="s">
        <v>18</v>
      </c>
      <c r="E273" s="12" t="s">
        <v>15</v>
      </c>
    </row>
    <row r="274" customFormat="false" ht="25.5" hidden="false" customHeight="true" outlineLevel="0" collapsed="false">
      <c r="A274" s="9" t="n">
        <v>272</v>
      </c>
      <c r="B274" s="10" t="s">
        <v>665</v>
      </c>
      <c r="C274" s="11" t="s">
        <v>666</v>
      </c>
      <c r="D274" s="10" t="s">
        <v>38</v>
      </c>
      <c r="E274" s="12" t="s">
        <v>301</v>
      </c>
    </row>
    <row r="275" customFormat="false" ht="25.5" hidden="false" customHeight="true" outlineLevel="0" collapsed="false">
      <c r="A275" s="9" t="n">
        <v>273</v>
      </c>
      <c r="B275" s="10" t="s">
        <v>667</v>
      </c>
      <c r="C275" s="19" t="s">
        <v>668</v>
      </c>
      <c r="D275" s="10" t="s">
        <v>64</v>
      </c>
      <c r="E275" s="12" t="s">
        <v>483</v>
      </c>
    </row>
    <row r="276" customFormat="false" ht="25.5" hidden="false" customHeight="true" outlineLevel="0" collapsed="false">
      <c r="A276" s="9" t="n">
        <v>274</v>
      </c>
      <c r="B276" s="10" t="s">
        <v>669</v>
      </c>
      <c r="C276" s="11" t="s">
        <v>670</v>
      </c>
      <c r="D276" s="10" t="s">
        <v>38</v>
      </c>
      <c r="E276" s="12" t="s">
        <v>149</v>
      </c>
    </row>
    <row r="277" customFormat="false" ht="25.5" hidden="false" customHeight="true" outlineLevel="0" collapsed="false">
      <c r="A277" s="9" t="n">
        <v>275</v>
      </c>
      <c r="B277" s="10" t="s">
        <v>671</v>
      </c>
      <c r="C277" s="11" t="s">
        <v>672</v>
      </c>
      <c r="D277" s="10" t="s">
        <v>18</v>
      </c>
      <c r="E277" s="12" t="s">
        <v>444</v>
      </c>
    </row>
    <row r="278" customFormat="false" ht="25.5" hidden="false" customHeight="true" outlineLevel="0" collapsed="false">
      <c r="A278" s="9" t="n">
        <v>276</v>
      </c>
      <c r="B278" s="10" t="s">
        <v>673</v>
      </c>
      <c r="C278" s="11" t="s">
        <v>674</v>
      </c>
      <c r="D278" s="10" t="s">
        <v>22</v>
      </c>
      <c r="E278" s="12" t="s">
        <v>546</v>
      </c>
    </row>
    <row r="279" customFormat="false" ht="25.5" hidden="false" customHeight="true" outlineLevel="0" collapsed="false">
      <c r="A279" s="9" t="n">
        <v>277</v>
      </c>
      <c r="B279" s="10" t="s">
        <v>675</v>
      </c>
      <c r="C279" s="11" t="s">
        <v>676</v>
      </c>
      <c r="D279" s="10" t="s">
        <v>22</v>
      </c>
      <c r="E279" s="12" t="s">
        <v>296</v>
      </c>
    </row>
    <row r="280" customFormat="false" ht="25.5" hidden="false" customHeight="true" outlineLevel="0" collapsed="false">
      <c r="A280" s="9" t="n">
        <v>278</v>
      </c>
      <c r="B280" s="10" t="s">
        <v>677</v>
      </c>
      <c r="C280" s="11" t="s">
        <v>678</v>
      </c>
      <c r="D280" s="10" t="s">
        <v>38</v>
      </c>
      <c r="E280" s="12" t="s">
        <v>35</v>
      </c>
    </row>
    <row r="281" customFormat="false" ht="25.5" hidden="false" customHeight="true" outlineLevel="0" collapsed="false">
      <c r="A281" s="9" t="n">
        <v>279</v>
      </c>
      <c r="B281" s="10" t="s">
        <v>679</v>
      </c>
      <c r="C281" s="11" t="s">
        <v>680</v>
      </c>
      <c r="D281" s="10" t="s">
        <v>8</v>
      </c>
      <c r="E281" s="12" t="s">
        <v>98</v>
      </c>
    </row>
    <row r="282" customFormat="false" ht="25.5" hidden="false" customHeight="true" outlineLevel="0" collapsed="false">
      <c r="A282" s="9" t="n">
        <v>280</v>
      </c>
      <c r="B282" s="10" t="s">
        <v>681</v>
      </c>
      <c r="C282" s="30" t="s">
        <v>682</v>
      </c>
      <c r="D282" s="10" t="s">
        <v>8</v>
      </c>
      <c r="E282" s="12" t="s">
        <v>146</v>
      </c>
    </row>
    <row r="283" customFormat="false" ht="25.5" hidden="false" customHeight="true" outlineLevel="0" collapsed="false">
      <c r="A283" s="9" t="n">
        <v>281</v>
      </c>
      <c r="B283" s="10" t="s">
        <v>683</v>
      </c>
      <c r="C283" s="13" t="s">
        <v>684</v>
      </c>
      <c r="D283" s="10" t="s">
        <v>8</v>
      </c>
      <c r="E283" s="12" t="s">
        <v>15</v>
      </c>
    </row>
    <row r="284" customFormat="false" ht="25.5" hidden="false" customHeight="true" outlineLevel="0" collapsed="false">
      <c r="A284" s="9" t="n">
        <v>282</v>
      </c>
      <c r="B284" s="10" t="s">
        <v>685</v>
      </c>
      <c r="C284" s="11" t="s">
        <v>686</v>
      </c>
      <c r="D284" s="10" t="s">
        <v>8</v>
      </c>
      <c r="E284" s="12" t="s">
        <v>133</v>
      </c>
    </row>
    <row r="285" customFormat="false" ht="25.5" hidden="false" customHeight="true" outlineLevel="0" collapsed="false">
      <c r="A285" s="9" t="n">
        <v>283</v>
      </c>
      <c r="B285" s="10" t="s">
        <v>687</v>
      </c>
      <c r="C285" s="11" t="s">
        <v>688</v>
      </c>
      <c r="D285" s="10" t="s">
        <v>22</v>
      </c>
      <c r="E285" s="12" t="s">
        <v>19</v>
      </c>
    </row>
    <row r="286" customFormat="false" ht="25.5" hidden="false" customHeight="true" outlineLevel="0" collapsed="false">
      <c r="A286" s="9" t="n">
        <v>284</v>
      </c>
      <c r="B286" s="10" t="s">
        <v>689</v>
      </c>
      <c r="C286" s="11" t="s">
        <v>690</v>
      </c>
      <c r="D286" s="10" t="s">
        <v>22</v>
      </c>
      <c r="E286" s="12" t="s">
        <v>107</v>
      </c>
    </row>
    <row r="287" customFormat="false" ht="25.5" hidden="false" customHeight="true" outlineLevel="0" collapsed="false">
      <c r="A287" s="9" t="n">
        <v>285</v>
      </c>
      <c r="B287" s="10" t="s">
        <v>691</v>
      </c>
      <c r="C287" s="13" t="s">
        <v>692</v>
      </c>
      <c r="D287" s="10" t="s">
        <v>22</v>
      </c>
      <c r="E287" s="12" t="s">
        <v>83</v>
      </c>
    </row>
    <row r="288" customFormat="false" ht="25.5" hidden="false" customHeight="true" outlineLevel="0" collapsed="false">
      <c r="A288" s="9" t="n">
        <v>286</v>
      </c>
      <c r="B288" s="10" t="s">
        <v>693</v>
      </c>
      <c r="C288" s="11" t="s">
        <v>694</v>
      </c>
      <c r="D288" s="10" t="s">
        <v>64</v>
      </c>
      <c r="E288" s="12" t="s">
        <v>248</v>
      </c>
    </row>
    <row r="289" customFormat="false" ht="25.5" hidden="false" customHeight="true" outlineLevel="0" collapsed="false">
      <c r="A289" s="9" t="n">
        <v>287</v>
      </c>
      <c r="B289" s="10" t="s">
        <v>695</v>
      </c>
      <c r="C289" s="11" t="s">
        <v>696</v>
      </c>
      <c r="D289" s="10" t="s">
        <v>48</v>
      </c>
      <c r="E289" s="12" t="s">
        <v>152</v>
      </c>
    </row>
    <row r="290" customFormat="false" ht="25.5" hidden="false" customHeight="true" outlineLevel="0" collapsed="false">
      <c r="A290" s="9" t="n">
        <v>288</v>
      </c>
      <c r="B290" s="10" t="s">
        <v>697</v>
      </c>
      <c r="C290" s="11" t="s">
        <v>698</v>
      </c>
      <c r="D290" s="10" t="s">
        <v>22</v>
      </c>
      <c r="E290" s="12" t="s">
        <v>143</v>
      </c>
    </row>
    <row r="291" customFormat="false" ht="25.5" hidden="false" customHeight="true" outlineLevel="0" collapsed="false">
      <c r="A291" s="9" t="n">
        <v>289</v>
      </c>
      <c r="B291" s="10" t="s">
        <v>699</v>
      </c>
      <c r="C291" s="11" t="s">
        <v>700</v>
      </c>
      <c r="D291" s="10" t="s">
        <v>22</v>
      </c>
      <c r="E291" s="12" t="s">
        <v>243</v>
      </c>
    </row>
    <row r="292" customFormat="false" ht="25.5" hidden="false" customHeight="true" outlineLevel="0" collapsed="false">
      <c r="A292" s="9" t="n">
        <v>290</v>
      </c>
      <c r="B292" s="10" t="s">
        <v>701</v>
      </c>
      <c r="C292" s="11" t="s">
        <v>702</v>
      </c>
      <c r="D292" s="10" t="s">
        <v>64</v>
      </c>
      <c r="E292" s="12" t="s">
        <v>652</v>
      </c>
    </row>
    <row r="293" customFormat="false" ht="25.5" hidden="false" customHeight="true" outlineLevel="0" collapsed="false">
      <c r="A293" s="9" t="n">
        <v>291</v>
      </c>
      <c r="B293" s="10" t="s">
        <v>703</v>
      </c>
      <c r="C293" s="11" t="s">
        <v>704</v>
      </c>
      <c r="D293" s="10" t="s">
        <v>18</v>
      </c>
      <c r="E293" s="12" t="s">
        <v>59</v>
      </c>
    </row>
    <row r="294" customFormat="false" ht="25.5" hidden="false" customHeight="true" outlineLevel="0" collapsed="false">
      <c r="A294" s="9" t="n">
        <v>292</v>
      </c>
      <c r="B294" s="10" t="s">
        <v>705</v>
      </c>
      <c r="C294" s="13" t="s">
        <v>706</v>
      </c>
      <c r="D294" s="10" t="s">
        <v>22</v>
      </c>
      <c r="E294" s="12" t="s">
        <v>86</v>
      </c>
    </row>
    <row r="295" customFormat="false" ht="25.5" hidden="false" customHeight="true" outlineLevel="0" collapsed="false">
      <c r="A295" s="9" t="n">
        <v>293</v>
      </c>
      <c r="B295" s="10" t="s">
        <v>707</v>
      </c>
      <c r="C295" s="13" t="s">
        <v>708</v>
      </c>
      <c r="D295" s="10" t="s">
        <v>64</v>
      </c>
      <c r="E295" s="12" t="s">
        <v>477</v>
      </c>
    </row>
    <row r="296" customFormat="false" ht="25.5" hidden="false" customHeight="true" outlineLevel="0" collapsed="false">
      <c r="A296" s="9" t="n">
        <v>294</v>
      </c>
      <c r="B296" s="10" t="s">
        <v>709</v>
      </c>
      <c r="C296" s="14" t="s">
        <v>710</v>
      </c>
      <c r="D296" s="10" t="s">
        <v>22</v>
      </c>
      <c r="E296" s="12" t="s">
        <v>19</v>
      </c>
    </row>
    <row r="297" customFormat="false" ht="25.5" hidden="false" customHeight="true" outlineLevel="0" collapsed="false">
      <c r="A297" s="9" t="n">
        <v>295</v>
      </c>
      <c r="B297" s="10" t="s">
        <v>711</v>
      </c>
      <c r="C297" s="19" t="s">
        <v>712</v>
      </c>
      <c r="D297" s="10" t="s">
        <v>38</v>
      </c>
      <c r="E297" s="12" t="s">
        <v>32</v>
      </c>
    </row>
    <row r="298" customFormat="false" ht="25.5" hidden="false" customHeight="true" outlineLevel="0" collapsed="false">
      <c r="A298" s="9" t="n">
        <v>296</v>
      </c>
      <c r="B298" s="10" t="s">
        <v>713</v>
      </c>
      <c r="C298" s="11" t="s">
        <v>714</v>
      </c>
      <c r="D298" s="10" t="s">
        <v>8</v>
      </c>
      <c r="E298" s="12" t="s">
        <v>223</v>
      </c>
    </row>
    <row r="299" customFormat="false" ht="25.5" hidden="false" customHeight="true" outlineLevel="0" collapsed="false">
      <c r="A299" s="9" t="n">
        <v>297</v>
      </c>
      <c r="B299" s="10" t="s">
        <v>715</v>
      </c>
      <c r="C299" s="11" t="s">
        <v>716</v>
      </c>
      <c r="D299" s="10" t="s">
        <v>22</v>
      </c>
      <c r="E299" s="12" t="s">
        <v>258</v>
      </c>
    </row>
    <row r="300" customFormat="false" ht="25.5" hidden="false" customHeight="true" outlineLevel="0" collapsed="false">
      <c r="A300" s="9" t="n">
        <v>298</v>
      </c>
      <c r="B300" s="10" t="s">
        <v>717</v>
      </c>
      <c r="C300" s="11" t="s">
        <v>718</v>
      </c>
      <c r="D300" s="10" t="s">
        <v>64</v>
      </c>
      <c r="E300" s="12" t="s">
        <v>49</v>
      </c>
    </row>
    <row r="301" customFormat="false" ht="25.5" hidden="false" customHeight="true" outlineLevel="0" collapsed="false">
      <c r="A301" s="9" t="n">
        <v>299</v>
      </c>
      <c r="B301" s="10" t="s">
        <v>719</v>
      </c>
      <c r="C301" s="11" t="s">
        <v>720</v>
      </c>
      <c r="D301" s="10" t="s">
        <v>18</v>
      </c>
      <c r="E301" s="12" t="s">
        <v>444</v>
      </c>
    </row>
    <row r="302" customFormat="false" ht="25.5" hidden="false" customHeight="true" outlineLevel="0" collapsed="false">
      <c r="A302" s="9" t="n">
        <v>300</v>
      </c>
      <c r="B302" s="20" t="s">
        <v>721</v>
      </c>
      <c r="C302" s="20" t="s">
        <v>722</v>
      </c>
      <c r="D302" s="20" t="s">
        <v>8</v>
      </c>
      <c r="E302" s="12" t="s">
        <v>723</v>
      </c>
    </row>
    <row r="303" customFormat="false" ht="25.5" hidden="false" customHeight="true" outlineLevel="0" collapsed="false">
      <c r="A303" s="9" t="n">
        <v>301</v>
      </c>
      <c r="B303" s="18" t="s">
        <v>724</v>
      </c>
      <c r="C303" s="31" t="s">
        <v>725</v>
      </c>
      <c r="D303" s="18" t="s">
        <v>726</v>
      </c>
      <c r="E303" s="12" t="s">
        <v>166</v>
      </c>
    </row>
    <row r="304" customFormat="false" ht="25.5" hidden="false" customHeight="true" outlineLevel="0" collapsed="false">
      <c r="A304" s="9" t="n">
        <v>302</v>
      </c>
      <c r="B304" s="10" t="s">
        <v>727</v>
      </c>
      <c r="C304" s="11" t="s">
        <v>728</v>
      </c>
      <c r="D304" s="10" t="s">
        <v>22</v>
      </c>
      <c r="E304" s="12" t="s">
        <v>119</v>
      </c>
    </row>
    <row r="305" customFormat="false" ht="25.5" hidden="false" customHeight="true" outlineLevel="0" collapsed="false">
      <c r="A305" s="9" t="n">
        <v>303</v>
      </c>
      <c r="B305" s="10" t="s">
        <v>729</v>
      </c>
      <c r="C305" s="11" t="s">
        <v>730</v>
      </c>
      <c r="D305" s="10" t="s">
        <v>22</v>
      </c>
      <c r="E305" s="12" t="s">
        <v>504</v>
      </c>
    </row>
    <row r="306" customFormat="false" ht="25.5" hidden="false" customHeight="true" outlineLevel="0" collapsed="false">
      <c r="A306" s="9" t="n">
        <v>304</v>
      </c>
      <c r="B306" s="10" t="s">
        <v>731</v>
      </c>
      <c r="C306" s="11" t="s">
        <v>732</v>
      </c>
      <c r="D306" s="10" t="s">
        <v>8</v>
      </c>
      <c r="E306" s="12" t="s">
        <v>223</v>
      </c>
    </row>
    <row r="307" customFormat="false" ht="25.5" hidden="false" customHeight="true" outlineLevel="0" collapsed="false">
      <c r="A307" s="9" t="n">
        <v>305</v>
      </c>
      <c r="B307" s="10" t="s">
        <v>733</v>
      </c>
      <c r="C307" s="11" t="s">
        <v>734</v>
      </c>
      <c r="D307" s="10" t="s">
        <v>48</v>
      </c>
      <c r="E307" s="12" t="s">
        <v>559</v>
      </c>
    </row>
    <row r="308" customFormat="false" ht="25.5" hidden="false" customHeight="true" outlineLevel="0" collapsed="false">
      <c r="A308" s="9" t="n">
        <v>306</v>
      </c>
      <c r="B308" s="10" t="s">
        <v>735</v>
      </c>
      <c r="C308" s="11" t="s">
        <v>736</v>
      </c>
      <c r="D308" s="10" t="s">
        <v>8</v>
      </c>
      <c r="E308" s="12" t="s">
        <v>49</v>
      </c>
    </row>
    <row r="309" customFormat="false" ht="25.5" hidden="false" customHeight="true" outlineLevel="0" collapsed="false">
      <c r="A309" s="9" t="n">
        <v>307</v>
      </c>
      <c r="B309" s="10" t="s">
        <v>737</v>
      </c>
      <c r="C309" s="11" t="s">
        <v>738</v>
      </c>
      <c r="D309" s="10" t="s">
        <v>48</v>
      </c>
      <c r="E309" s="12" t="s">
        <v>68</v>
      </c>
    </row>
    <row r="310" customFormat="false" ht="25.5" hidden="false" customHeight="true" outlineLevel="0" collapsed="false">
      <c r="A310" s="9" t="n">
        <v>308</v>
      </c>
      <c r="B310" s="10" t="s">
        <v>739</v>
      </c>
      <c r="C310" s="11" t="s">
        <v>740</v>
      </c>
      <c r="D310" s="10" t="s">
        <v>22</v>
      </c>
      <c r="E310" s="12" t="s">
        <v>143</v>
      </c>
    </row>
    <row r="311" customFormat="false" ht="25.5" hidden="false" customHeight="true" outlineLevel="0" collapsed="false">
      <c r="A311" s="9" t="n">
        <v>309</v>
      </c>
      <c r="B311" s="10" t="s">
        <v>741</v>
      </c>
      <c r="C311" s="11" t="s">
        <v>742</v>
      </c>
      <c r="D311" s="10" t="s">
        <v>64</v>
      </c>
      <c r="E311" s="12" t="s">
        <v>65</v>
      </c>
    </row>
    <row r="312" customFormat="false" ht="25.5" hidden="false" customHeight="true" outlineLevel="0" collapsed="false">
      <c r="A312" s="9" t="n">
        <v>310</v>
      </c>
      <c r="B312" s="20" t="s">
        <v>743</v>
      </c>
      <c r="C312" s="18" t="s">
        <v>744</v>
      </c>
      <c r="D312" s="18" t="s">
        <v>18</v>
      </c>
      <c r="E312" s="12" t="s">
        <v>32</v>
      </c>
    </row>
    <row r="313" customFormat="false" ht="25.5" hidden="false" customHeight="true" outlineLevel="0" collapsed="false">
      <c r="A313" s="9" t="n">
        <v>311</v>
      </c>
      <c r="B313" s="10" t="s">
        <v>745</v>
      </c>
      <c r="C313" s="11" t="s">
        <v>746</v>
      </c>
      <c r="D313" s="10" t="s">
        <v>38</v>
      </c>
      <c r="E313" s="12" t="s">
        <v>747</v>
      </c>
    </row>
    <row r="314" customFormat="false" ht="25.5" hidden="false" customHeight="true" outlineLevel="0" collapsed="false">
      <c r="A314" s="9" t="n">
        <v>312</v>
      </c>
      <c r="B314" s="10" t="s">
        <v>748</v>
      </c>
      <c r="C314" s="13" t="s">
        <v>749</v>
      </c>
      <c r="D314" s="10" t="s">
        <v>48</v>
      </c>
      <c r="E314" s="12" t="s">
        <v>750</v>
      </c>
    </row>
    <row r="315" customFormat="false" ht="25.5" hidden="false" customHeight="true" outlineLevel="0" collapsed="false">
      <c r="A315" s="9" t="n">
        <v>313</v>
      </c>
      <c r="B315" s="10" t="s">
        <v>751</v>
      </c>
      <c r="C315" s="11" t="s">
        <v>752</v>
      </c>
      <c r="D315" s="10" t="s">
        <v>22</v>
      </c>
      <c r="E315" s="12" t="s">
        <v>627</v>
      </c>
    </row>
    <row r="316" customFormat="false" ht="25.5" hidden="false" customHeight="true" outlineLevel="0" collapsed="false">
      <c r="A316" s="9" t="n">
        <v>314</v>
      </c>
      <c r="B316" s="10" t="s">
        <v>753</v>
      </c>
      <c r="C316" s="11" t="s">
        <v>754</v>
      </c>
      <c r="D316" s="10" t="s">
        <v>8</v>
      </c>
      <c r="E316" s="12" t="s">
        <v>104</v>
      </c>
    </row>
    <row r="317" customFormat="false" ht="25.5" hidden="false" customHeight="true" outlineLevel="0" collapsed="false">
      <c r="A317" s="9" t="n">
        <v>315</v>
      </c>
      <c r="B317" s="24" t="s">
        <v>755</v>
      </c>
      <c r="C317" s="25" t="s">
        <v>756</v>
      </c>
      <c r="D317" s="24" t="s">
        <v>38</v>
      </c>
      <c r="E317" s="12" t="s">
        <v>337</v>
      </c>
    </row>
    <row r="318" customFormat="false" ht="15" hidden="false" customHeight="false" outlineLevel="0" collapsed="false">
      <c r="A318" s="9" t="n">
        <v>316</v>
      </c>
      <c r="B318" s="10" t="s">
        <v>757</v>
      </c>
      <c r="C318" s="11" t="s">
        <v>758</v>
      </c>
      <c r="D318" s="10" t="s">
        <v>48</v>
      </c>
      <c r="E318" s="12" t="s">
        <v>188</v>
      </c>
    </row>
    <row r="319" customFormat="false" ht="25.5" hidden="false" customHeight="true" outlineLevel="0" collapsed="false">
      <c r="A319" s="9" t="n">
        <v>317</v>
      </c>
      <c r="B319" s="10" t="s">
        <v>759</v>
      </c>
      <c r="C319" s="11" t="s">
        <v>760</v>
      </c>
      <c r="D319" s="10" t="s">
        <v>22</v>
      </c>
      <c r="E319" s="12" t="s">
        <v>104</v>
      </c>
    </row>
    <row r="320" customFormat="false" ht="25.5" hidden="false" customHeight="true" outlineLevel="0" collapsed="false">
      <c r="A320" s="9" t="n">
        <v>318</v>
      </c>
      <c r="B320" s="10" t="s">
        <v>761</v>
      </c>
      <c r="C320" s="11" t="s">
        <v>762</v>
      </c>
      <c r="D320" s="10" t="s">
        <v>8</v>
      </c>
      <c r="E320" s="12" t="s">
        <v>42</v>
      </c>
    </row>
    <row r="321" customFormat="false" ht="25.5" hidden="false" customHeight="true" outlineLevel="0" collapsed="false">
      <c r="A321" s="9" t="n">
        <v>319</v>
      </c>
      <c r="B321" s="10" t="s">
        <v>763</v>
      </c>
      <c r="C321" s="19" t="s">
        <v>764</v>
      </c>
      <c r="D321" s="10" t="s">
        <v>38</v>
      </c>
      <c r="E321" s="12" t="s">
        <v>483</v>
      </c>
    </row>
    <row r="322" customFormat="false" ht="25.5" hidden="false" customHeight="true" outlineLevel="0" collapsed="false">
      <c r="A322" s="9" t="n">
        <v>320</v>
      </c>
      <c r="B322" s="10" t="s">
        <v>765</v>
      </c>
      <c r="C322" s="11" t="s">
        <v>766</v>
      </c>
      <c r="D322" s="10" t="s">
        <v>8</v>
      </c>
      <c r="E322" s="12" t="s">
        <v>65</v>
      </c>
    </row>
    <row r="323" customFormat="false" ht="25.5" hidden="false" customHeight="true" outlineLevel="0" collapsed="false">
      <c r="A323" s="9" t="n">
        <v>321</v>
      </c>
      <c r="B323" s="18" t="s">
        <v>767</v>
      </c>
      <c r="C323" s="18" t="s">
        <v>768</v>
      </c>
      <c r="D323" s="18" t="s">
        <v>18</v>
      </c>
      <c r="E323" s="12" t="s">
        <v>155</v>
      </c>
    </row>
    <row r="324" customFormat="false" ht="25.5" hidden="false" customHeight="true" outlineLevel="0" collapsed="false">
      <c r="A324" s="9" t="n">
        <v>322</v>
      </c>
      <c r="B324" s="10" t="s">
        <v>769</v>
      </c>
      <c r="C324" s="19" t="s">
        <v>770</v>
      </c>
      <c r="D324" s="10" t="s">
        <v>22</v>
      </c>
      <c r="E324" s="12" t="s">
        <v>483</v>
      </c>
    </row>
    <row r="325" customFormat="false" ht="25.5" hidden="false" customHeight="true" outlineLevel="0" collapsed="false">
      <c r="A325" s="9" t="n">
        <v>323</v>
      </c>
      <c r="B325" s="10" t="s">
        <v>771</v>
      </c>
      <c r="C325" s="11" t="s">
        <v>772</v>
      </c>
      <c r="D325" s="10" t="s">
        <v>48</v>
      </c>
      <c r="E325" s="12" t="s">
        <v>128</v>
      </c>
    </row>
    <row r="326" customFormat="false" ht="25.5" hidden="false" customHeight="true" outlineLevel="0" collapsed="false">
      <c r="A326" s="9" t="n">
        <v>324</v>
      </c>
      <c r="B326" s="10" t="s">
        <v>773</v>
      </c>
      <c r="C326" s="13" t="s">
        <v>774</v>
      </c>
      <c r="D326" s="10" t="s">
        <v>64</v>
      </c>
      <c r="E326" s="12" t="s">
        <v>382</v>
      </c>
    </row>
    <row r="327" customFormat="false" ht="25.5" hidden="false" customHeight="true" outlineLevel="0" collapsed="false">
      <c r="A327" s="9" t="n">
        <v>325</v>
      </c>
      <c r="B327" s="10" t="s">
        <v>775</v>
      </c>
      <c r="C327" s="11" t="s">
        <v>776</v>
      </c>
      <c r="D327" s="10" t="s">
        <v>8</v>
      </c>
      <c r="E327" s="12" t="s">
        <v>301</v>
      </c>
    </row>
    <row r="328" customFormat="false" ht="25.5" hidden="false" customHeight="true" outlineLevel="0" collapsed="false">
      <c r="A328" s="9" t="n">
        <v>326</v>
      </c>
      <c r="B328" s="10" t="s">
        <v>777</v>
      </c>
      <c r="C328" s="11" t="s">
        <v>778</v>
      </c>
      <c r="D328" s="10" t="s">
        <v>779</v>
      </c>
      <c r="E328" s="12" t="s">
        <v>277</v>
      </c>
    </row>
    <row r="329" customFormat="false" ht="25.5" hidden="false" customHeight="true" outlineLevel="0" collapsed="false">
      <c r="A329" s="9" t="n">
        <v>327</v>
      </c>
      <c r="B329" s="10" t="s">
        <v>780</v>
      </c>
      <c r="C329" s="30" t="s">
        <v>781</v>
      </c>
      <c r="D329" s="10" t="s">
        <v>38</v>
      </c>
      <c r="E329" s="12" t="s">
        <v>35</v>
      </c>
    </row>
    <row r="330" customFormat="false" ht="25.5" hidden="false" customHeight="true" outlineLevel="0" collapsed="false">
      <c r="A330" s="9" t="n">
        <v>328</v>
      </c>
      <c r="B330" s="10" t="s">
        <v>782</v>
      </c>
      <c r="C330" s="11" t="s">
        <v>783</v>
      </c>
      <c r="D330" s="10" t="s">
        <v>48</v>
      </c>
      <c r="E330" s="12" t="s">
        <v>253</v>
      </c>
    </row>
    <row r="331" customFormat="false" ht="25.5" hidden="false" customHeight="true" outlineLevel="0" collapsed="false">
      <c r="A331" s="9" t="n">
        <v>329</v>
      </c>
      <c r="B331" s="10" t="s">
        <v>784</v>
      </c>
      <c r="C331" s="11" t="s">
        <v>785</v>
      </c>
      <c r="D331" s="10" t="s">
        <v>22</v>
      </c>
      <c r="E331" s="12" t="s">
        <v>152</v>
      </c>
    </row>
    <row r="332" customFormat="false" ht="25.5" hidden="false" customHeight="true" outlineLevel="0" collapsed="false">
      <c r="A332" s="9" t="n">
        <v>330</v>
      </c>
      <c r="B332" s="10" t="s">
        <v>786</v>
      </c>
      <c r="C332" s="11" t="s">
        <v>787</v>
      </c>
      <c r="D332" s="10" t="s">
        <v>22</v>
      </c>
      <c r="E332" s="12" t="s">
        <v>143</v>
      </c>
    </row>
    <row r="333" customFormat="false" ht="25.5" hidden="false" customHeight="true" outlineLevel="0" collapsed="false">
      <c r="A333" s="9" t="n">
        <v>331</v>
      </c>
      <c r="B333" s="10" t="s">
        <v>788</v>
      </c>
      <c r="C333" s="11" t="s">
        <v>789</v>
      </c>
      <c r="D333" s="10" t="s">
        <v>779</v>
      </c>
      <c r="E333" s="12" t="s">
        <v>277</v>
      </c>
    </row>
    <row r="334" customFormat="false" ht="25.5" hidden="false" customHeight="true" outlineLevel="0" collapsed="false">
      <c r="A334" s="9" t="n">
        <v>332</v>
      </c>
      <c r="B334" s="10" t="s">
        <v>790</v>
      </c>
      <c r="C334" s="11" t="s">
        <v>791</v>
      </c>
      <c r="D334" s="10" t="s">
        <v>22</v>
      </c>
      <c r="E334" s="12" t="s">
        <v>248</v>
      </c>
    </row>
    <row r="335" customFormat="false" ht="25.5" hidden="false" customHeight="true" outlineLevel="0" collapsed="false">
      <c r="A335" s="9" t="n">
        <v>333</v>
      </c>
      <c r="B335" s="10" t="s">
        <v>792</v>
      </c>
      <c r="C335" s="14" t="s">
        <v>793</v>
      </c>
      <c r="D335" s="10" t="s">
        <v>38</v>
      </c>
      <c r="E335" s="12" t="s">
        <v>248</v>
      </c>
    </row>
    <row r="336" customFormat="false" ht="25.5" hidden="false" customHeight="true" outlineLevel="0" collapsed="false">
      <c r="A336" s="9" t="n">
        <v>334</v>
      </c>
      <c r="B336" s="10" t="s">
        <v>794</v>
      </c>
      <c r="C336" s="11" t="s">
        <v>795</v>
      </c>
      <c r="D336" s="10" t="s">
        <v>18</v>
      </c>
      <c r="E336" s="12" t="s">
        <v>136</v>
      </c>
    </row>
    <row r="337" customFormat="false" ht="25.5" hidden="false" customHeight="true" outlineLevel="0" collapsed="false">
      <c r="A337" s="9" t="n">
        <v>335</v>
      </c>
      <c r="B337" s="10" t="s">
        <v>796</v>
      </c>
      <c r="C337" s="11" t="s">
        <v>797</v>
      </c>
      <c r="D337" s="10" t="s">
        <v>22</v>
      </c>
      <c r="E337" s="12" t="s">
        <v>143</v>
      </c>
    </row>
    <row r="338" customFormat="false" ht="25.5" hidden="false" customHeight="true" outlineLevel="0" collapsed="false">
      <c r="A338" s="9" t="n">
        <v>336</v>
      </c>
      <c r="B338" s="18" t="s">
        <v>798</v>
      </c>
      <c r="C338" s="18" t="s">
        <v>799</v>
      </c>
      <c r="D338" s="18" t="s">
        <v>38</v>
      </c>
      <c r="E338" s="12" t="s">
        <v>371</v>
      </c>
    </row>
    <row r="339" customFormat="false" ht="25.5" hidden="false" customHeight="true" outlineLevel="0" collapsed="false">
      <c r="A339" s="9" t="n">
        <v>337</v>
      </c>
      <c r="B339" s="18" t="s">
        <v>800</v>
      </c>
      <c r="C339" s="18" t="s">
        <v>801</v>
      </c>
      <c r="D339" s="18" t="s">
        <v>18</v>
      </c>
      <c r="E339" s="12" t="s">
        <v>534</v>
      </c>
    </row>
    <row r="340" customFormat="false" ht="25.5" hidden="false" customHeight="true" outlineLevel="0" collapsed="false">
      <c r="A340" s="9" t="n">
        <v>338</v>
      </c>
      <c r="B340" s="10" t="s">
        <v>802</v>
      </c>
      <c r="C340" s="11" t="s">
        <v>803</v>
      </c>
      <c r="D340" s="10" t="s">
        <v>22</v>
      </c>
      <c r="E340" s="12" t="s">
        <v>143</v>
      </c>
    </row>
    <row r="341" customFormat="false" ht="25.5" hidden="false" customHeight="true" outlineLevel="0" collapsed="false">
      <c r="A341" s="9" t="n">
        <v>339</v>
      </c>
      <c r="B341" s="10" t="s">
        <v>804</v>
      </c>
      <c r="C341" s="11" t="s">
        <v>805</v>
      </c>
      <c r="D341" s="10" t="s">
        <v>48</v>
      </c>
      <c r="E341" s="12" t="s">
        <v>136</v>
      </c>
    </row>
    <row r="342" customFormat="false" ht="25.5" hidden="false" customHeight="true" outlineLevel="0" collapsed="false">
      <c r="A342" s="9" t="n">
        <v>340</v>
      </c>
      <c r="B342" s="10" t="s">
        <v>806</v>
      </c>
      <c r="C342" s="11" t="s">
        <v>807</v>
      </c>
      <c r="D342" s="10" t="s">
        <v>541</v>
      </c>
      <c r="E342" s="12" t="s">
        <v>277</v>
      </c>
    </row>
    <row r="343" customFormat="false" ht="25.5" hidden="false" customHeight="true" outlineLevel="0" collapsed="false">
      <c r="A343" s="9" t="n">
        <v>341</v>
      </c>
      <c r="B343" s="10" t="s">
        <v>808</v>
      </c>
      <c r="C343" s="19" t="s">
        <v>809</v>
      </c>
      <c r="D343" s="10" t="s">
        <v>38</v>
      </c>
      <c r="E343" s="12" t="s">
        <v>171</v>
      </c>
    </row>
    <row r="344" customFormat="false" ht="25.5" hidden="false" customHeight="true" outlineLevel="0" collapsed="false">
      <c r="A344" s="9" t="n">
        <v>342</v>
      </c>
      <c r="B344" s="10" t="s">
        <v>810</v>
      </c>
      <c r="C344" s="11" t="s">
        <v>811</v>
      </c>
      <c r="D344" s="10" t="s">
        <v>8</v>
      </c>
      <c r="E344" s="12" t="s">
        <v>68</v>
      </c>
    </row>
    <row r="345" customFormat="false" ht="25.5" hidden="false" customHeight="true" outlineLevel="0" collapsed="false">
      <c r="A345" s="9" t="n">
        <v>343</v>
      </c>
      <c r="B345" s="10" t="s">
        <v>812</v>
      </c>
      <c r="C345" s="11" t="s">
        <v>813</v>
      </c>
      <c r="D345" s="10" t="s">
        <v>22</v>
      </c>
      <c r="E345" s="12" t="s">
        <v>304</v>
      </c>
    </row>
    <row r="346" customFormat="false" ht="25.5" hidden="false" customHeight="true" outlineLevel="0" collapsed="false">
      <c r="A346" s="9" t="n">
        <v>344</v>
      </c>
      <c r="B346" s="10" t="s">
        <v>814</v>
      </c>
      <c r="C346" s="11" t="s">
        <v>815</v>
      </c>
      <c r="D346" s="10" t="s">
        <v>38</v>
      </c>
      <c r="E346" s="12" t="s">
        <v>553</v>
      </c>
    </row>
    <row r="347" customFormat="false" ht="25.5" hidden="false" customHeight="true" outlineLevel="0" collapsed="false">
      <c r="A347" s="9" t="n">
        <v>345</v>
      </c>
      <c r="B347" s="10" t="s">
        <v>816</v>
      </c>
      <c r="C347" s="11" t="s">
        <v>817</v>
      </c>
      <c r="D347" s="10" t="s">
        <v>64</v>
      </c>
      <c r="E347" s="12" t="s">
        <v>304</v>
      </c>
    </row>
    <row r="348" customFormat="false" ht="25.5" hidden="false" customHeight="true" outlineLevel="0" collapsed="false">
      <c r="A348" s="9" t="n">
        <v>346</v>
      </c>
      <c r="B348" s="10" t="s">
        <v>818</v>
      </c>
      <c r="C348" s="13" t="s">
        <v>819</v>
      </c>
      <c r="D348" s="10" t="s">
        <v>8</v>
      </c>
      <c r="E348" s="12" t="s">
        <v>23</v>
      </c>
    </row>
    <row r="349" customFormat="false" ht="25.5" hidden="false" customHeight="true" outlineLevel="0" collapsed="false">
      <c r="A349" s="9" t="n">
        <v>347</v>
      </c>
      <c r="B349" s="10" t="s">
        <v>820</v>
      </c>
      <c r="C349" s="19" t="s">
        <v>821</v>
      </c>
      <c r="D349" s="10" t="s">
        <v>8</v>
      </c>
      <c r="E349" s="12" t="s">
        <v>171</v>
      </c>
    </row>
    <row r="350" customFormat="false" ht="25.5" hidden="false" customHeight="true" outlineLevel="0" collapsed="false">
      <c r="A350" s="9" t="n">
        <v>348</v>
      </c>
      <c r="B350" s="10" t="s">
        <v>822</v>
      </c>
      <c r="C350" s="11" t="s">
        <v>823</v>
      </c>
      <c r="D350" s="10" t="s">
        <v>8</v>
      </c>
      <c r="E350" s="12" t="s">
        <v>361</v>
      </c>
    </row>
    <row r="351" customFormat="false" ht="25.5" hidden="false" customHeight="true" outlineLevel="0" collapsed="false">
      <c r="A351" s="9" t="n">
        <v>349</v>
      </c>
      <c r="B351" s="10" t="s">
        <v>824</v>
      </c>
      <c r="C351" s="30" t="s">
        <v>825</v>
      </c>
      <c r="D351" s="10" t="s">
        <v>8</v>
      </c>
      <c r="E351" s="12" t="s">
        <v>19</v>
      </c>
    </row>
    <row r="352" customFormat="false" ht="25.5" hidden="false" customHeight="true" outlineLevel="0" collapsed="false">
      <c r="A352" s="9" t="n">
        <v>350</v>
      </c>
      <c r="B352" s="20" t="s">
        <v>826</v>
      </c>
      <c r="C352" s="20" t="s">
        <v>827</v>
      </c>
      <c r="D352" s="18" t="s">
        <v>18</v>
      </c>
      <c r="E352" s="12" t="s">
        <v>344</v>
      </c>
    </row>
    <row r="353" customFormat="false" ht="25.5" hidden="false" customHeight="true" outlineLevel="0" collapsed="false">
      <c r="A353" s="9" t="n">
        <v>351</v>
      </c>
      <c r="B353" s="10" t="s">
        <v>828</v>
      </c>
      <c r="C353" s="11" t="s">
        <v>829</v>
      </c>
      <c r="D353" s="10" t="s">
        <v>185</v>
      </c>
      <c r="E353" s="12" t="s">
        <v>556</v>
      </c>
    </row>
    <row r="354" customFormat="false" ht="25.5" hidden="false" customHeight="true" outlineLevel="0" collapsed="false">
      <c r="A354" s="9" t="n">
        <v>352</v>
      </c>
      <c r="B354" s="10" t="s">
        <v>830</v>
      </c>
      <c r="C354" s="11" t="s">
        <v>831</v>
      </c>
      <c r="D354" s="10" t="s">
        <v>185</v>
      </c>
      <c r="E354" s="12" t="s">
        <v>556</v>
      </c>
    </row>
    <row r="355" customFormat="false" ht="25.5" hidden="false" customHeight="true" outlineLevel="0" collapsed="false">
      <c r="A355" s="9" t="n">
        <v>353</v>
      </c>
      <c r="B355" s="10" t="s">
        <v>832</v>
      </c>
      <c r="C355" s="11" t="s">
        <v>833</v>
      </c>
      <c r="D355" s="10" t="s">
        <v>18</v>
      </c>
      <c r="E355" s="12" t="s">
        <v>91</v>
      </c>
    </row>
    <row r="356" customFormat="false" ht="25.5" hidden="false" customHeight="true" outlineLevel="0" collapsed="false">
      <c r="A356" s="9" t="n">
        <v>354</v>
      </c>
      <c r="B356" s="10" t="s">
        <v>834</v>
      </c>
      <c r="C356" s="11" t="s">
        <v>835</v>
      </c>
      <c r="D356" s="10" t="s">
        <v>8</v>
      </c>
      <c r="E356" s="12" t="s">
        <v>304</v>
      </c>
    </row>
    <row r="357" customFormat="false" ht="25.5" hidden="false" customHeight="true" outlineLevel="0" collapsed="false">
      <c r="A357" s="9" t="n">
        <v>355</v>
      </c>
      <c r="B357" s="20" t="s">
        <v>836</v>
      </c>
      <c r="C357" s="20" t="s">
        <v>837</v>
      </c>
      <c r="D357" s="18" t="s">
        <v>18</v>
      </c>
      <c r="E357" s="12" t="s">
        <v>133</v>
      </c>
    </row>
    <row r="358" customFormat="false" ht="25.5" hidden="false" customHeight="true" outlineLevel="0" collapsed="false">
      <c r="A358" s="9" t="n">
        <v>356</v>
      </c>
      <c r="B358" s="10" t="s">
        <v>838</v>
      </c>
      <c r="C358" s="19" t="s">
        <v>839</v>
      </c>
      <c r="D358" s="10" t="s">
        <v>38</v>
      </c>
      <c r="E358" s="12" t="s">
        <v>483</v>
      </c>
    </row>
    <row r="359" customFormat="false" ht="25.5" hidden="false" customHeight="true" outlineLevel="0" collapsed="false">
      <c r="A359" s="9" t="n">
        <v>357</v>
      </c>
      <c r="B359" s="10" t="s">
        <v>840</v>
      </c>
      <c r="C359" s="11" t="s">
        <v>841</v>
      </c>
      <c r="D359" s="10" t="s">
        <v>22</v>
      </c>
      <c r="E359" s="12" t="s">
        <v>553</v>
      </c>
    </row>
    <row r="360" customFormat="false" ht="25.5" hidden="false" customHeight="true" outlineLevel="0" collapsed="false">
      <c r="A360" s="9" t="n">
        <v>358</v>
      </c>
      <c r="B360" s="10" t="s">
        <v>842</v>
      </c>
      <c r="C360" s="13" t="s">
        <v>843</v>
      </c>
      <c r="D360" s="10" t="s">
        <v>18</v>
      </c>
      <c r="E360" s="12" t="s">
        <v>23</v>
      </c>
    </row>
    <row r="361" customFormat="false" ht="25.5" hidden="false" customHeight="true" outlineLevel="0" collapsed="false">
      <c r="A361" s="9" t="n">
        <v>359</v>
      </c>
      <c r="B361" s="10" t="s">
        <v>844</v>
      </c>
      <c r="C361" s="11" t="s">
        <v>845</v>
      </c>
      <c r="D361" s="10" t="s">
        <v>38</v>
      </c>
      <c r="E361" s="12" t="s">
        <v>146</v>
      </c>
    </row>
    <row r="362" customFormat="false" ht="25.5" hidden="false" customHeight="true" outlineLevel="0" collapsed="false">
      <c r="A362" s="9" t="n">
        <v>360</v>
      </c>
      <c r="B362" s="10" t="s">
        <v>846</v>
      </c>
      <c r="C362" s="11" t="s">
        <v>847</v>
      </c>
      <c r="D362" s="10" t="s">
        <v>64</v>
      </c>
      <c r="E362" s="12" t="s">
        <v>110</v>
      </c>
    </row>
    <row r="363" customFormat="false" ht="25.5" hidden="false" customHeight="true" outlineLevel="0" collapsed="false">
      <c r="A363" s="9" t="n">
        <v>361</v>
      </c>
      <c r="B363" s="10" t="s">
        <v>848</v>
      </c>
      <c r="C363" s="26" t="s">
        <v>849</v>
      </c>
      <c r="D363" s="10" t="s">
        <v>38</v>
      </c>
      <c r="E363" s="12" t="s">
        <v>83</v>
      </c>
    </row>
    <row r="364" customFormat="false" ht="25.5" hidden="false" customHeight="true" outlineLevel="0" collapsed="false">
      <c r="A364" s="9" t="n">
        <v>362</v>
      </c>
      <c r="B364" s="10" t="s">
        <v>850</v>
      </c>
      <c r="C364" s="11" t="s">
        <v>851</v>
      </c>
      <c r="D364" s="10" t="s">
        <v>18</v>
      </c>
      <c r="E364" s="12" t="s">
        <v>77</v>
      </c>
    </row>
    <row r="365" customFormat="false" ht="25.5" hidden="false" customHeight="true" outlineLevel="0" collapsed="false">
      <c r="A365" s="9" t="n">
        <v>363</v>
      </c>
      <c r="B365" s="10" t="s">
        <v>852</v>
      </c>
      <c r="C365" s="11" t="s">
        <v>853</v>
      </c>
      <c r="D365" s="10" t="s">
        <v>48</v>
      </c>
      <c r="E365" s="12" t="s">
        <v>301</v>
      </c>
    </row>
    <row r="366" customFormat="false" ht="25.5" hidden="false" customHeight="true" outlineLevel="0" collapsed="false">
      <c r="A366" s="9" t="n">
        <v>364</v>
      </c>
      <c r="B366" s="10" t="s">
        <v>854</v>
      </c>
      <c r="C366" s="11" t="s">
        <v>855</v>
      </c>
      <c r="D366" s="10" t="s">
        <v>38</v>
      </c>
      <c r="E366" s="12" t="s">
        <v>347</v>
      </c>
    </row>
    <row r="367" customFormat="false" ht="25.5" hidden="false" customHeight="true" outlineLevel="0" collapsed="false">
      <c r="A367" s="9" t="n">
        <v>365</v>
      </c>
      <c r="B367" s="10" t="s">
        <v>856</v>
      </c>
      <c r="C367" s="11" t="s">
        <v>857</v>
      </c>
      <c r="D367" s="10" t="s">
        <v>8</v>
      </c>
      <c r="E367" s="12" t="s">
        <v>304</v>
      </c>
    </row>
    <row r="368" customFormat="false" ht="25.5" hidden="false" customHeight="true" outlineLevel="0" collapsed="false">
      <c r="A368" s="9" t="n">
        <v>366</v>
      </c>
      <c r="B368" s="10" t="s">
        <v>858</v>
      </c>
      <c r="C368" s="13" t="s">
        <v>859</v>
      </c>
      <c r="D368" s="10" t="s">
        <v>48</v>
      </c>
      <c r="E368" s="12" t="s">
        <v>750</v>
      </c>
    </row>
    <row r="369" customFormat="false" ht="25.5" hidden="false" customHeight="true" outlineLevel="0" collapsed="false">
      <c r="A369" s="9" t="n">
        <v>367</v>
      </c>
      <c r="B369" s="10" t="s">
        <v>860</v>
      </c>
      <c r="C369" s="11" t="s">
        <v>861</v>
      </c>
      <c r="D369" s="10" t="s">
        <v>8</v>
      </c>
      <c r="E369" s="12" t="s">
        <v>253</v>
      </c>
    </row>
    <row r="370" customFormat="false" ht="25.5" hidden="false" customHeight="true" outlineLevel="0" collapsed="false">
      <c r="A370" s="9" t="n">
        <v>368</v>
      </c>
      <c r="B370" s="10" t="s">
        <v>862</v>
      </c>
      <c r="C370" s="11" t="s">
        <v>863</v>
      </c>
      <c r="D370" s="10" t="s">
        <v>22</v>
      </c>
      <c r="E370" s="12" t="s">
        <v>220</v>
      </c>
    </row>
    <row r="371" customFormat="false" ht="25.5" hidden="false" customHeight="true" outlineLevel="0" collapsed="false">
      <c r="A371" s="9" t="n">
        <v>369</v>
      </c>
      <c r="B371" s="10" t="s">
        <v>864</v>
      </c>
      <c r="C371" s="11" t="s">
        <v>865</v>
      </c>
      <c r="D371" s="10" t="s">
        <v>8</v>
      </c>
      <c r="E371" s="12" t="s">
        <v>91</v>
      </c>
    </row>
    <row r="372" customFormat="false" ht="25.5" hidden="false" customHeight="true" outlineLevel="0" collapsed="false">
      <c r="A372" s="9" t="n">
        <v>370</v>
      </c>
      <c r="B372" s="10" t="s">
        <v>866</v>
      </c>
      <c r="C372" s="13" t="s">
        <v>867</v>
      </c>
      <c r="D372" s="10" t="s">
        <v>8</v>
      </c>
      <c r="E372" s="12" t="s">
        <v>32</v>
      </c>
    </row>
    <row r="373" customFormat="false" ht="25.5" hidden="false" customHeight="true" outlineLevel="0" collapsed="false">
      <c r="A373" s="9" t="n">
        <v>371</v>
      </c>
      <c r="B373" s="10" t="s">
        <v>868</v>
      </c>
      <c r="C373" s="13" t="s">
        <v>869</v>
      </c>
      <c r="D373" s="10" t="s">
        <v>8</v>
      </c>
      <c r="E373" s="12" t="s">
        <v>15</v>
      </c>
    </row>
    <row r="374" customFormat="false" ht="25.5" hidden="false" customHeight="true" outlineLevel="0" collapsed="false">
      <c r="A374" s="9" t="n">
        <v>372</v>
      </c>
      <c r="B374" s="10" t="s">
        <v>870</v>
      </c>
      <c r="C374" s="11" t="s">
        <v>871</v>
      </c>
      <c r="D374" s="10" t="s">
        <v>8</v>
      </c>
      <c r="E374" s="12" t="s">
        <v>578</v>
      </c>
    </row>
    <row r="375" customFormat="false" ht="25.5" hidden="false" customHeight="true" outlineLevel="0" collapsed="false">
      <c r="A375" s="9" t="n">
        <v>373</v>
      </c>
      <c r="B375" s="10" t="s">
        <v>872</v>
      </c>
      <c r="C375" s="11" t="s">
        <v>873</v>
      </c>
      <c r="D375" s="10" t="s">
        <v>38</v>
      </c>
      <c r="E375" s="12" t="s">
        <v>301</v>
      </c>
    </row>
    <row r="376" customFormat="false" ht="25.5" hidden="false" customHeight="true" outlineLevel="0" collapsed="false">
      <c r="A376" s="9" t="n">
        <v>374</v>
      </c>
      <c r="B376" s="10" t="s">
        <v>874</v>
      </c>
      <c r="C376" s="11" t="s">
        <v>875</v>
      </c>
      <c r="D376" s="10" t="s">
        <v>8</v>
      </c>
      <c r="E376" s="12" t="s">
        <v>101</v>
      </c>
    </row>
    <row r="377" customFormat="false" ht="25.5" hidden="false" customHeight="true" outlineLevel="0" collapsed="false">
      <c r="A377" s="9" t="n">
        <v>375</v>
      </c>
      <c r="B377" s="10" t="s">
        <v>876</v>
      </c>
      <c r="C377" s="30" t="s">
        <v>877</v>
      </c>
      <c r="D377" s="10" t="s">
        <v>18</v>
      </c>
      <c r="E377" s="12" t="s">
        <v>152</v>
      </c>
    </row>
    <row r="378" customFormat="false" ht="25.5" hidden="false" customHeight="true" outlineLevel="0" collapsed="false">
      <c r="A378" s="9" t="n">
        <v>376</v>
      </c>
      <c r="B378" s="10" t="s">
        <v>878</v>
      </c>
      <c r="C378" s="11" t="s">
        <v>879</v>
      </c>
      <c r="D378" s="10" t="s">
        <v>38</v>
      </c>
      <c r="E378" s="12" t="s">
        <v>119</v>
      </c>
    </row>
    <row r="379" customFormat="false" ht="25.5" hidden="false" customHeight="true" outlineLevel="0" collapsed="false">
      <c r="A379" s="9" t="n">
        <v>377</v>
      </c>
      <c r="B379" s="10" t="s">
        <v>880</v>
      </c>
      <c r="C379" s="11" t="s">
        <v>881</v>
      </c>
      <c r="D379" s="10" t="s">
        <v>18</v>
      </c>
      <c r="E379" s="12" t="s">
        <v>45</v>
      </c>
    </row>
    <row r="380" customFormat="false" ht="25.5" hidden="false" customHeight="true" outlineLevel="0" collapsed="false">
      <c r="A380" s="9" t="n">
        <v>378</v>
      </c>
      <c r="B380" s="10" t="s">
        <v>882</v>
      </c>
      <c r="C380" s="11" t="s">
        <v>883</v>
      </c>
      <c r="D380" s="10" t="s">
        <v>8</v>
      </c>
      <c r="E380" s="12" t="s">
        <v>104</v>
      </c>
    </row>
    <row r="381" customFormat="false" ht="25.5" hidden="false" customHeight="true" outlineLevel="0" collapsed="false">
      <c r="A381" s="9" t="n">
        <v>379</v>
      </c>
      <c r="B381" s="10" t="s">
        <v>884</v>
      </c>
      <c r="C381" s="11" t="s">
        <v>885</v>
      </c>
      <c r="D381" s="10" t="s">
        <v>886</v>
      </c>
      <c r="E381" s="12" t="s">
        <v>264</v>
      </c>
    </row>
    <row r="382" customFormat="false" ht="25.5" hidden="false" customHeight="true" outlineLevel="0" collapsed="false">
      <c r="A382" s="9" t="n">
        <v>380</v>
      </c>
      <c r="B382" s="10" t="s">
        <v>887</v>
      </c>
      <c r="C382" s="13" t="s">
        <v>888</v>
      </c>
      <c r="D382" s="10" t="s">
        <v>8</v>
      </c>
      <c r="E382" s="12" t="s">
        <v>71</v>
      </c>
    </row>
    <row r="383" customFormat="false" ht="25.5" hidden="false" customHeight="true" outlineLevel="0" collapsed="false">
      <c r="A383" s="9" t="n">
        <v>381</v>
      </c>
      <c r="B383" s="10" t="s">
        <v>889</v>
      </c>
      <c r="C383" s="11" t="s">
        <v>890</v>
      </c>
      <c r="D383" s="10" t="s">
        <v>8</v>
      </c>
      <c r="E383" s="12" t="s">
        <v>264</v>
      </c>
    </row>
    <row r="384" customFormat="false" ht="25.5" hidden="false" customHeight="true" outlineLevel="0" collapsed="false">
      <c r="A384" s="9" t="n">
        <v>382</v>
      </c>
      <c r="B384" s="10" t="s">
        <v>891</v>
      </c>
      <c r="C384" s="13" t="s">
        <v>892</v>
      </c>
      <c r="D384" s="10" t="s">
        <v>38</v>
      </c>
      <c r="E384" s="12" t="s">
        <v>382</v>
      </c>
    </row>
    <row r="385" customFormat="false" ht="25.5" hidden="false" customHeight="true" outlineLevel="0" collapsed="false">
      <c r="A385" s="9" t="n">
        <v>383</v>
      </c>
      <c r="B385" s="10" t="s">
        <v>893</v>
      </c>
      <c r="C385" s="11" t="s">
        <v>894</v>
      </c>
      <c r="D385" s="10" t="s">
        <v>48</v>
      </c>
      <c r="E385" s="12" t="s">
        <v>371</v>
      </c>
    </row>
    <row r="386" customFormat="false" ht="25.5" hidden="false" customHeight="true" outlineLevel="0" collapsed="false">
      <c r="A386" s="9" t="n">
        <v>384</v>
      </c>
      <c r="B386" s="10" t="s">
        <v>895</v>
      </c>
      <c r="C386" s="11" t="s">
        <v>896</v>
      </c>
      <c r="D386" s="10" t="s">
        <v>22</v>
      </c>
      <c r="E386" s="12" t="s">
        <v>155</v>
      </c>
    </row>
    <row r="387" customFormat="false" ht="25.5" hidden="false" customHeight="true" outlineLevel="0" collapsed="false">
      <c r="A387" s="9" t="n">
        <v>385</v>
      </c>
      <c r="B387" s="20" t="s">
        <v>897</v>
      </c>
      <c r="C387" s="20" t="s">
        <v>898</v>
      </c>
      <c r="D387" s="18" t="s">
        <v>18</v>
      </c>
      <c r="E387" s="12" t="s">
        <v>128</v>
      </c>
    </row>
    <row r="388" customFormat="false" ht="25.5" hidden="false" customHeight="true" outlineLevel="0" collapsed="false">
      <c r="A388" s="9" t="n">
        <v>386</v>
      </c>
      <c r="B388" s="10" t="s">
        <v>899</v>
      </c>
      <c r="C388" s="11" t="s">
        <v>900</v>
      </c>
      <c r="D388" s="10" t="s">
        <v>64</v>
      </c>
      <c r="E388" s="12" t="s">
        <v>12</v>
      </c>
    </row>
    <row r="389" customFormat="false" ht="25.5" hidden="false" customHeight="true" outlineLevel="0" collapsed="false">
      <c r="A389" s="9" t="n">
        <v>387</v>
      </c>
      <c r="B389" s="10" t="s">
        <v>901</v>
      </c>
      <c r="C389" s="10" t="s">
        <v>902</v>
      </c>
      <c r="D389" s="10" t="s">
        <v>38</v>
      </c>
      <c r="E389" s="12" t="s">
        <v>534</v>
      </c>
    </row>
    <row r="390" customFormat="false" ht="25.5" hidden="false" customHeight="true" outlineLevel="0" collapsed="false">
      <c r="A390" s="9" t="n">
        <v>388</v>
      </c>
      <c r="B390" s="10" t="s">
        <v>903</v>
      </c>
      <c r="C390" s="22" t="s">
        <v>904</v>
      </c>
      <c r="D390" s="10" t="s">
        <v>64</v>
      </c>
      <c r="E390" s="12" t="s">
        <v>80</v>
      </c>
    </row>
    <row r="391" customFormat="false" ht="25.5" hidden="false" customHeight="true" outlineLevel="0" collapsed="false">
      <c r="A391" s="9" t="n">
        <v>389</v>
      </c>
      <c r="B391" s="10" t="s">
        <v>905</v>
      </c>
      <c r="C391" s="11" t="s">
        <v>906</v>
      </c>
      <c r="D391" s="10" t="s">
        <v>38</v>
      </c>
      <c r="E391" s="12" t="s">
        <v>77</v>
      </c>
    </row>
    <row r="392" customFormat="false" ht="25.5" hidden="false" customHeight="true" outlineLevel="0" collapsed="false">
      <c r="A392" s="9" t="n">
        <v>390</v>
      </c>
      <c r="B392" s="10" t="s">
        <v>907</v>
      </c>
      <c r="C392" s="11" t="s">
        <v>908</v>
      </c>
      <c r="D392" s="10" t="s">
        <v>185</v>
      </c>
      <c r="E392" s="12" t="s">
        <v>371</v>
      </c>
    </row>
    <row r="393" customFormat="false" ht="25.5" hidden="false" customHeight="true" outlineLevel="0" collapsed="false">
      <c r="A393" s="9" t="n">
        <v>391</v>
      </c>
      <c r="B393" s="10" t="s">
        <v>909</v>
      </c>
      <c r="C393" s="11" t="s">
        <v>910</v>
      </c>
      <c r="D393" s="10" t="s">
        <v>8</v>
      </c>
      <c r="E393" s="12" t="s">
        <v>104</v>
      </c>
    </row>
    <row r="394" customFormat="false" ht="25.5" hidden="false" customHeight="true" outlineLevel="0" collapsed="false">
      <c r="A394" s="9" t="n">
        <v>392</v>
      </c>
      <c r="B394" s="10" t="s">
        <v>911</v>
      </c>
      <c r="C394" s="11" t="s">
        <v>912</v>
      </c>
      <c r="D394" s="10" t="s">
        <v>64</v>
      </c>
      <c r="E394" s="12" t="s">
        <v>223</v>
      </c>
    </row>
    <row r="395" customFormat="false" ht="25.5" hidden="false" customHeight="true" outlineLevel="0" collapsed="false">
      <c r="A395" s="9" t="n">
        <v>393</v>
      </c>
      <c r="B395" s="10" t="s">
        <v>913</v>
      </c>
      <c r="C395" s="11" t="s">
        <v>914</v>
      </c>
      <c r="D395" s="10" t="s">
        <v>22</v>
      </c>
      <c r="E395" s="12" t="s">
        <v>301</v>
      </c>
    </row>
    <row r="396" customFormat="false" ht="25.5" hidden="false" customHeight="true" outlineLevel="0" collapsed="false">
      <c r="A396" s="9" t="n">
        <v>394</v>
      </c>
      <c r="B396" s="10" t="s">
        <v>915</v>
      </c>
      <c r="C396" s="11" t="s">
        <v>916</v>
      </c>
      <c r="D396" s="10" t="s">
        <v>8</v>
      </c>
      <c r="E396" s="12" t="s">
        <v>243</v>
      </c>
    </row>
    <row r="397" customFormat="false" ht="25.5" hidden="false" customHeight="true" outlineLevel="0" collapsed="false">
      <c r="A397" s="9" t="n">
        <v>395</v>
      </c>
      <c r="B397" s="10" t="s">
        <v>917</v>
      </c>
      <c r="C397" s="13" t="s">
        <v>918</v>
      </c>
      <c r="D397" s="10" t="s">
        <v>22</v>
      </c>
      <c r="E397" s="12" t="s">
        <v>32</v>
      </c>
    </row>
    <row r="398" customFormat="false" ht="25.5" hidden="false" customHeight="true" outlineLevel="0" collapsed="false">
      <c r="A398" s="9" t="n">
        <v>396</v>
      </c>
      <c r="B398" s="18" t="s">
        <v>919</v>
      </c>
      <c r="C398" s="18" t="s">
        <v>920</v>
      </c>
      <c r="D398" s="18" t="s">
        <v>726</v>
      </c>
      <c r="E398" s="12" t="s">
        <v>83</v>
      </c>
    </row>
    <row r="399" customFormat="false" ht="25.5" hidden="false" customHeight="true" outlineLevel="0" collapsed="false">
      <c r="A399" s="9" t="n">
        <v>397</v>
      </c>
      <c r="B399" s="10" t="s">
        <v>921</v>
      </c>
      <c r="C399" s="11" t="s">
        <v>922</v>
      </c>
      <c r="D399" s="10" t="s">
        <v>38</v>
      </c>
      <c r="E399" s="12" t="s">
        <v>125</v>
      </c>
    </row>
    <row r="400" customFormat="false" ht="25.5" hidden="false" customHeight="true" outlineLevel="0" collapsed="false">
      <c r="A400" s="9" t="n">
        <v>398</v>
      </c>
      <c r="B400" s="10" t="s">
        <v>923</v>
      </c>
      <c r="C400" s="11" t="s">
        <v>924</v>
      </c>
      <c r="D400" s="10" t="s">
        <v>38</v>
      </c>
      <c r="E400" s="12" t="s">
        <v>125</v>
      </c>
    </row>
    <row r="401" customFormat="false" ht="25.5" hidden="false" customHeight="true" outlineLevel="0" collapsed="false">
      <c r="A401" s="9" t="n">
        <v>399</v>
      </c>
      <c r="B401" s="10" t="s">
        <v>925</v>
      </c>
      <c r="C401" s="11" t="s">
        <v>926</v>
      </c>
      <c r="D401" s="10" t="s">
        <v>64</v>
      </c>
      <c r="E401" s="12" t="s">
        <v>65</v>
      </c>
    </row>
    <row r="402" customFormat="false" ht="25.5" hidden="false" customHeight="true" outlineLevel="0" collapsed="false">
      <c r="A402" s="9" t="n">
        <v>400</v>
      </c>
      <c r="B402" s="10" t="s">
        <v>927</v>
      </c>
      <c r="C402" s="11" t="s">
        <v>928</v>
      </c>
      <c r="D402" s="10" t="s">
        <v>22</v>
      </c>
      <c r="E402" s="12" t="s">
        <v>444</v>
      </c>
    </row>
    <row r="403" customFormat="false" ht="25.5" hidden="false" customHeight="true" outlineLevel="0" collapsed="false">
      <c r="A403" s="9" t="n">
        <v>401</v>
      </c>
      <c r="B403" s="10" t="s">
        <v>929</v>
      </c>
      <c r="C403" s="11" t="s">
        <v>930</v>
      </c>
      <c r="D403" s="10" t="s">
        <v>185</v>
      </c>
      <c r="E403" s="12" t="s">
        <v>45</v>
      </c>
    </row>
    <row r="404" customFormat="false" ht="25.5" hidden="false" customHeight="true" outlineLevel="0" collapsed="false">
      <c r="A404" s="9" t="n">
        <v>402</v>
      </c>
      <c r="B404" s="10" t="s">
        <v>931</v>
      </c>
      <c r="C404" s="11" t="s">
        <v>932</v>
      </c>
      <c r="D404" s="10" t="s">
        <v>18</v>
      </c>
      <c r="E404" s="12" t="s">
        <v>65</v>
      </c>
    </row>
    <row r="405" customFormat="false" ht="25.5" hidden="false" customHeight="true" outlineLevel="0" collapsed="false">
      <c r="A405" s="9" t="n">
        <v>403</v>
      </c>
      <c r="B405" s="10" t="s">
        <v>933</v>
      </c>
      <c r="C405" s="11" t="s">
        <v>934</v>
      </c>
      <c r="D405" s="10" t="s">
        <v>18</v>
      </c>
      <c r="E405" s="12" t="s">
        <v>65</v>
      </c>
    </row>
    <row r="406" customFormat="false" ht="25.5" hidden="false" customHeight="true" outlineLevel="0" collapsed="false">
      <c r="A406" s="9" t="n">
        <v>404</v>
      </c>
      <c r="B406" s="10" t="s">
        <v>935</v>
      </c>
      <c r="C406" s="11" t="s">
        <v>936</v>
      </c>
      <c r="D406" s="10" t="s">
        <v>8</v>
      </c>
      <c r="E406" s="12" t="s">
        <v>559</v>
      </c>
    </row>
    <row r="407" customFormat="false" ht="25.5" hidden="false" customHeight="true" outlineLevel="0" collapsed="false">
      <c r="A407" s="9" t="n">
        <v>405</v>
      </c>
      <c r="B407" s="10" t="s">
        <v>937</v>
      </c>
      <c r="C407" s="13" t="s">
        <v>938</v>
      </c>
      <c r="D407" s="10" t="s">
        <v>38</v>
      </c>
      <c r="E407" s="12" t="s">
        <v>32</v>
      </c>
    </row>
    <row r="408" customFormat="false" ht="25.5" hidden="false" customHeight="true" outlineLevel="0" collapsed="false">
      <c r="A408" s="9" t="n">
        <v>406</v>
      </c>
      <c r="B408" s="10" t="s">
        <v>939</v>
      </c>
      <c r="C408" s="11" t="s">
        <v>940</v>
      </c>
      <c r="D408" s="10" t="s">
        <v>22</v>
      </c>
      <c r="E408" s="12" t="s">
        <v>122</v>
      </c>
    </row>
    <row r="409" customFormat="false" ht="25.5" hidden="false" customHeight="true" outlineLevel="0" collapsed="false">
      <c r="A409" s="9" t="n">
        <v>407</v>
      </c>
      <c r="B409" s="10" t="s">
        <v>941</v>
      </c>
      <c r="C409" s="30" t="s">
        <v>942</v>
      </c>
      <c r="D409" s="10" t="s">
        <v>38</v>
      </c>
      <c r="E409" s="12" t="s">
        <v>198</v>
      </c>
    </row>
    <row r="410" customFormat="false" ht="25.5" hidden="false" customHeight="true" outlineLevel="0" collapsed="false">
      <c r="A410" s="9" t="n">
        <v>408</v>
      </c>
      <c r="B410" s="10" t="s">
        <v>943</v>
      </c>
      <c r="C410" s="11" t="s">
        <v>944</v>
      </c>
      <c r="D410" s="10" t="s">
        <v>541</v>
      </c>
      <c r="E410" s="12" t="s">
        <v>277</v>
      </c>
    </row>
    <row r="411" customFormat="false" ht="25.5" hidden="false" customHeight="true" outlineLevel="0" collapsed="false">
      <c r="A411" s="9" t="n">
        <v>409</v>
      </c>
      <c r="B411" s="10" t="s">
        <v>945</v>
      </c>
      <c r="C411" s="11" t="s">
        <v>946</v>
      </c>
      <c r="D411" s="10" t="s">
        <v>64</v>
      </c>
      <c r="E411" s="12" t="s">
        <v>128</v>
      </c>
    </row>
    <row r="412" customFormat="false" ht="25.5" hidden="false" customHeight="true" outlineLevel="0" collapsed="false">
      <c r="A412" s="9" t="n">
        <v>410</v>
      </c>
      <c r="B412" s="10" t="s">
        <v>947</v>
      </c>
      <c r="C412" s="13" t="s">
        <v>948</v>
      </c>
      <c r="D412" s="10" t="s">
        <v>22</v>
      </c>
      <c r="E412" s="12" t="s">
        <v>477</v>
      </c>
    </row>
    <row r="413" customFormat="false" ht="25.5" hidden="false" customHeight="true" outlineLevel="0" collapsed="false">
      <c r="A413" s="9" t="n">
        <v>411</v>
      </c>
      <c r="B413" s="10" t="s">
        <v>949</v>
      </c>
      <c r="C413" s="11" t="s">
        <v>950</v>
      </c>
      <c r="D413" s="10" t="s">
        <v>8</v>
      </c>
      <c r="E413" s="12" t="s">
        <v>188</v>
      </c>
    </row>
    <row r="414" customFormat="false" ht="25.5" hidden="false" customHeight="true" outlineLevel="0" collapsed="false">
      <c r="A414" s="9" t="n">
        <v>412</v>
      </c>
      <c r="B414" s="10" t="s">
        <v>951</v>
      </c>
      <c r="C414" s="11" t="s">
        <v>952</v>
      </c>
      <c r="D414" s="10" t="s">
        <v>64</v>
      </c>
      <c r="E414" s="12" t="s">
        <v>546</v>
      </c>
    </row>
    <row r="415" customFormat="false" ht="25.5" hidden="false" customHeight="true" outlineLevel="0" collapsed="false">
      <c r="A415" s="9" t="n">
        <v>413</v>
      </c>
      <c r="B415" s="10" t="s">
        <v>953</v>
      </c>
      <c r="C415" s="13" t="s">
        <v>954</v>
      </c>
      <c r="D415" s="10" t="s">
        <v>48</v>
      </c>
      <c r="E415" s="12" t="s">
        <v>86</v>
      </c>
    </row>
    <row r="416" customFormat="false" ht="25.5" hidden="false" customHeight="true" outlineLevel="0" collapsed="false">
      <c r="A416" s="9" t="n">
        <v>414</v>
      </c>
      <c r="B416" s="10" t="s">
        <v>955</v>
      </c>
      <c r="C416" s="13" t="s">
        <v>956</v>
      </c>
      <c r="D416" s="10" t="s">
        <v>38</v>
      </c>
      <c r="E416" s="12" t="s">
        <v>71</v>
      </c>
    </row>
    <row r="417" customFormat="false" ht="25.5" hidden="false" customHeight="true" outlineLevel="0" collapsed="false">
      <c r="A417" s="9" t="n">
        <v>415</v>
      </c>
      <c r="B417" s="10" t="s">
        <v>957</v>
      </c>
      <c r="C417" s="11" t="s">
        <v>958</v>
      </c>
      <c r="D417" s="10" t="s">
        <v>48</v>
      </c>
      <c r="E417" s="12" t="s">
        <v>136</v>
      </c>
    </row>
    <row r="418" customFormat="false" ht="25.5" hidden="false" customHeight="true" outlineLevel="0" collapsed="false">
      <c r="A418" s="9" t="n">
        <v>416</v>
      </c>
      <c r="B418" s="10" t="s">
        <v>959</v>
      </c>
      <c r="C418" s="22" t="s">
        <v>960</v>
      </c>
      <c r="D418" s="10" t="s">
        <v>64</v>
      </c>
      <c r="E418" s="12" t="s">
        <v>961</v>
      </c>
    </row>
    <row r="419" customFormat="false" ht="25.5" hidden="false" customHeight="true" outlineLevel="0" collapsed="false">
      <c r="A419" s="9" t="n">
        <v>417</v>
      </c>
      <c r="B419" s="10" t="s">
        <v>962</v>
      </c>
      <c r="C419" s="11" t="s">
        <v>963</v>
      </c>
      <c r="D419" s="10" t="s">
        <v>22</v>
      </c>
      <c r="E419" s="12" t="s">
        <v>217</v>
      </c>
    </row>
    <row r="420" customFormat="false" ht="25.5" hidden="false" customHeight="true" outlineLevel="0" collapsed="false">
      <c r="A420" s="9" t="n">
        <v>418</v>
      </c>
      <c r="B420" s="10" t="s">
        <v>964</v>
      </c>
      <c r="C420" s="11" t="s">
        <v>965</v>
      </c>
      <c r="D420" s="10" t="s">
        <v>8</v>
      </c>
      <c r="E420" s="12" t="s">
        <v>104</v>
      </c>
    </row>
    <row r="421" customFormat="false" ht="25.5" hidden="false" customHeight="true" outlineLevel="0" collapsed="false">
      <c r="A421" s="9" t="n">
        <v>419</v>
      </c>
      <c r="B421" s="10" t="s">
        <v>966</v>
      </c>
      <c r="C421" s="11" t="s">
        <v>967</v>
      </c>
      <c r="D421" s="10" t="s">
        <v>38</v>
      </c>
      <c r="E421" s="12" t="s">
        <v>750</v>
      </c>
    </row>
    <row r="422" customFormat="false" ht="25.5" hidden="false" customHeight="true" outlineLevel="0" collapsed="false">
      <c r="A422" s="9" t="n">
        <v>420</v>
      </c>
      <c r="B422" s="20" t="s">
        <v>968</v>
      </c>
      <c r="C422" s="20" t="s">
        <v>969</v>
      </c>
      <c r="D422" s="18" t="s">
        <v>48</v>
      </c>
      <c r="E422" s="12" t="s">
        <v>128</v>
      </c>
    </row>
    <row r="423" customFormat="false" ht="25.5" hidden="false" customHeight="true" outlineLevel="0" collapsed="false">
      <c r="A423" s="9" t="n">
        <v>421</v>
      </c>
      <c r="B423" s="10" t="s">
        <v>970</v>
      </c>
      <c r="C423" s="11" t="s">
        <v>971</v>
      </c>
      <c r="D423" s="10" t="s">
        <v>972</v>
      </c>
      <c r="E423" s="12" t="s">
        <v>264</v>
      </c>
    </row>
    <row r="424" customFormat="false" ht="25.5" hidden="false" customHeight="true" outlineLevel="0" collapsed="false">
      <c r="A424" s="9" t="n">
        <v>422</v>
      </c>
      <c r="B424" s="10" t="s">
        <v>973</v>
      </c>
      <c r="C424" s="11" t="s">
        <v>974</v>
      </c>
      <c r="D424" s="10" t="s">
        <v>64</v>
      </c>
      <c r="E424" s="12" t="s">
        <v>220</v>
      </c>
    </row>
    <row r="425" customFormat="false" ht="25.5" hidden="false" customHeight="true" outlineLevel="0" collapsed="false">
      <c r="A425" s="9" t="n">
        <v>423</v>
      </c>
      <c r="B425" s="10" t="s">
        <v>975</v>
      </c>
      <c r="C425" s="11" t="s">
        <v>976</v>
      </c>
      <c r="D425" s="10" t="s">
        <v>8</v>
      </c>
      <c r="E425" s="12" t="s">
        <v>408</v>
      </c>
    </row>
    <row r="426" customFormat="false" ht="25.5" hidden="false" customHeight="true" outlineLevel="0" collapsed="false">
      <c r="A426" s="9" t="n">
        <v>424</v>
      </c>
      <c r="B426" s="20" t="s">
        <v>977</v>
      </c>
      <c r="C426" s="20" t="s">
        <v>978</v>
      </c>
      <c r="D426" s="20" t="s">
        <v>8</v>
      </c>
      <c r="E426" s="12" t="s">
        <v>248</v>
      </c>
    </row>
    <row r="427" customFormat="false" ht="25.5" hidden="false" customHeight="true" outlineLevel="0" collapsed="false">
      <c r="A427" s="9" t="n">
        <v>425</v>
      </c>
      <c r="B427" s="10" t="s">
        <v>979</v>
      </c>
      <c r="C427" s="11" t="s">
        <v>980</v>
      </c>
      <c r="D427" s="10" t="s">
        <v>8</v>
      </c>
      <c r="E427" s="12" t="s">
        <v>267</v>
      </c>
    </row>
    <row r="428" customFormat="false" ht="25.5" hidden="false" customHeight="true" outlineLevel="0" collapsed="false">
      <c r="A428" s="9" t="n">
        <v>426</v>
      </c>
      <c r="B428" s="10" t="s">
        <v>981</v>
      </c>
      <c r="C428" s="19" t="s">
        <v>982</v>
      </c>
      <c r="D428" s="10" t="s">
        <v>48</v>
      </c>
      <c r="E428" s="12" t="s">
        <v>171</v>
      </c>
    </row>
    <row r="429" customFormat="false" ht="25.5" hidden="false" customHeight="true" outlineLevel="0" collapsed="false">
      <c r="A429" s="9" t="n">
        <v>427</v>
      </c>
      <c r="B429" s="10" t="s">
        <v>983</v>
      </c>
      <c r="C429" s="11" t="s">
        <v>984</v>
      </c>
      <c r="D429" s="10" t="s">
        <v>18</v>
      </c>
      <c r="E429" s="12" t="s">
        <v>125</v>
      </c>
    </row>
    <row r="430" customFormat="false" ht="25.5" hidden="false" customHeight="true" outlineLevel="0" collapsed="false">
      <c r="A430" s="9" t="n">
        <v>428</v>
      </c>
      <c r="B430" s="10" t="s">
        <v>985</v>
      </c>
      <c r="C430" s="11" t="s">
        <v>986</v>
      </c>
      <c r="D430" s="10" t="s">
        <v>48</v>
      </c>
      <c r="E430" s="12" t="s">
        <v>188</v>
      </c>
    </row>
    <row r="431" customFormat="false" ht="25.5" hidden="false" customHeight="true" outlineLevel="0" collapsed="false">
      <c r="A431" s="9" t="n">
        <v>429</v>
      </c>
      <c r="B431" s="10" t="s">
        <v>987</v>
      </c>
      <c r="C431" s="13"/>
      <c r="D431" s="10" t="s">
        <v>8</v>
      </c>
      <c r="E431" s="12" t="s">
        <v>214</v>
      </c>
    </row>
    <row r="432" customFormat="false" ht="25.5" hidden="false" customHeight="true" outlineLevel="0" collapsed="false">
      <c r="A432" s="9" t="n">
        <v>430</v>
      </c>
      <c r="B432" s="10" t="s">
        <v>988</v>
      </c>
      <c r="C432" s="11" t="s">
        <v>989</v>
      </c>
      <c r="D432" s="10" t="s">
        <v>22</v>
      </c>
      <c r="E432" s="12" t="s">
        <v>104</v>
      </c>
    </row>
    <row r="433" customFormat="false" ht="25.5" hidden="false" customHeight="true" outlineLevel="0" collapsed="false">
      <c r="A433" s="9" t="n">
        <v>431</v>
      </c>
      <c r="B433" s="10" t="s">
        <v>990</v>
      </c>
      <c r="C433" s="30" t="s">
        <v>991</v>
      </c>
      <c r="D433" s="10" t="s">
        <v>38</v>
      </c>
      <c r="E433" s="12" t="s">
        <v>361</v>
      </c>
    </row>
    <row r="434" customFormat="false" ht="25.5" hidden="false" customHeight="true" outlineLevel="0" collapsed="false">
      <c r="A434" s="9" t="n">
        <v>432</v>
      </c>
      <c r="B434" s="10" t="s">
        <v>992</v>
      </c>
      <c r="C434" s="11" t="s">
        <v>993</v>
      </c>
      <c r="D434" s="10" t="s">
        <v>22</v>
      </c>
      <c r="E434" s="12" t="s">
        <v>556</v>
      </c>
    </row>
    <row r="435" customFormat="false" ht="25.5" hidden="false" customHeight="true" outlineLevel="0" collapsed="false">
      <c r="A435" s="9" t="n">
        <v>433</v>
      </c>
      <c r="B435" s="10" t="s">
        <v>994</v>
      </c>
      <c r="C435" s="11" t="s">
        <v>995</v>
      </c>
      <c r="D435" s="10" t="s">
        <v>38</v>
      </c>
      <c r="E435" s="12" t="s">
        <v>174</v>
      </c>
    </row>
    <row r="436" customFormat="false" ht="25.5" hidden="false" customHeight="true" outlineLevel="0" collapsed="false">
      <c r="A436" s="9" t="n">
        <v>434</v>
      </c>
      <c r="B436" s="10" t="s">
        <v>996</v>
      </c>
      <c r="C436" s="13" t="s">
        <v>997</v>
      </c>
      <c r="D436" s="10" t="s">
        <v>38</v>
      </c>
      <c r="E436" s="12" t="s">
        <v>32</v>
      </c>
    </row>
    <row r="437" customFormat="false" ht="25.5" hidden="false" customHeight="true" outlineLevel="0" collapsed="false">
      <c r="A437" s="9" t="n">
        <v>435</v>
      </c>
      <c r="B437" s="10" t="s">
        <v>998</v>
      </c>
      <c r="C437" s="11" t="s">
        <v>999</v>
      </c>
      <c r="D437" s="10" t="s">
        <v>64</v>
      </c>
      <c r="E437" s="12" t="s">
        <v>74</v>
      </c>
    </row>
    <row r="438" customFormat="false" ht="25.5" hidden="false" customHeight="true" outlineLevel="0" collapsed="false">
      <c r="A438" s="9" t="n">
        <v>436</v>
      </c>
      <c r="B438" s="10" t="s">
        <v>1000</v>
      </c>
      <c r="C438" s="22" t="s">
        <v>1001</v>
      </c>
      <c r="D438" s="10" t="s">
        <v>8</v>
      </c>
      <c r="E438" s="12" t="s">
        <v>80</v>
      </c>
    </row>
    <row r="439" customFormat="false" ht="25.5" hidden="false" customHeight="true" outlineLevel="0" collapsed="false">
      <c r="A439" s="9" t="n">
        <v>437</v>
      </c>
      <c r="B439" s="10" t="s">
        <v>1002</v>
      </c>
      <c r="C439" s="11" t="s">
        <v>1003</v>
      </c>
      <c r="D439" s="10" t="s">
        <v>48</v>
      </c>
      <c r="E439" s="12" t="s">
        <v>45</v>
      </c>
    </row>
    <row r="440" customFormat="false" ht="25.5" hidden="false" customHeight="true" outlineLevel="0" collapsed="false">
      <c r="A440" s="9" t="n">
        <v>438</v>
      </c>
      <c r="B440" s="20" t="s">
        <v>1004</v>
      </c>
      <c r="C440" s="18" t="s">
        <v>1005</v>
      </c>
      <c r="D440" s="20" t="s">
        <v>38</v>
      </c>
      <c r="E440" s="12" t="s">
        <v>1006</v>
      </c>
    </row>
    <row r="441" customFormat="false" ht="25.5" hidden="false" customHeight="true" outlineLevel="0" collapsed="false">
      <c r="A441" s="9" t="n">
        <v>439</v>
      </c>
      <c r="B441" s="24" t="s">
        <v>1007</v>
      </c>
      <c r="C441" s="25" t="s">
        <v>1005</v>
      </c>
      <c r="D441" s="24" t="s">
        <v>38</v>
      </c>
      <c r="E441" s="12" t="s">
        <v>1006</v>
      </c>
    </row>
    <row r="442" customFormat="false" ht="25.5" hidden="false" customHeight="true" outlineLevel="0" collapsed="false">
      <c r="A442" s="9" t="n">
        <v>440</v>
      </c>
      <c r="B442" s="10" t="s">
        <v>1008</v>
      </c>
      <c r="C442" s="11" t="s">
        <v>1009</v>
      </c>
      <c r="D442" s="10" t="s">
        <v>18</v>
      </c>
      <c r="E442" s="12" t="s">
        <v>54</v>
      </c>
    </row>
    <row r="443" customFormat="false" ht="25.5" hidden="false" customHeight="true" outlineLevel="0" collapsed="false">
      <c r="A443" s="9" t="n">
        <v>441</v>
      </c>
      <c r="B443" s="10" t="s">
        <v>1010</v>
      </c>
      <c r="C443" s="11" t="s">
        <v>1011</v>
      </c>
      <c r="D443" s="10" t="s">
        <v>64</v>
      </c>
      <c r="E443" s="12" t="s">
        <v>211</v>
      </c>
    </row>
    <row r="444" customFormat="false" ht="25.5" hidden="false" customHeight="true" outlineLevel="0" collapsed="false">
      <c r="A444" s="9" t="n">
        <v>442</v>
      </c>
      <c r="B444" s="10" t="s">
        <v>1012</v>
      </c>
      <c r="C444" s="11" t="s">
        <v>1013</v>
      </c>
      <c r="D444" s="10" t="s">
        <v>64</v>
      </c>
      <c r="E444" s="12" t="s">
        <v>267</v>
      </c>
    </row>
    <row r="445" customFormat="false" ht="25.5" hidden="false" customHeight="true" outlineLevel="0" collapsed="false">
      <c r="A445" s="9" t="n">
        <v>443</v>
      </c>
      <c r="B445" s="10" t="s">
        <v>1014</v>
      </c>
      <c r="C445" s="11" t="s">
        <v>1015</v>
      </c>
      <c r="D445" s="10" t="s">
        <v>8</v>
      </c>
      <c r="E445" s="12" t="s">
        <v>77</v>
      </c>
    </row>
    <row r="446" customFormat="false" ht="25.5" hidden="false" customHeight="true" outlineLevel="0" collapsed="false">
      <c r="A446" s="9" t="n">
        <v>444</v>
      </c>
      <c r="B446" s="10" t="s">
        <v>1016</v>
      </c>
      <c r="C446" s="10" t="s">
        <v>1017</v>
      </c>
      <c r="D446" s="10" t="s">
        <v>48</v>
      </c>
      <c r="E446" s="12" t="s">
        <v>534</v>
      </c>
    </row>
    <row r="447" customFormat="false" ht="25.5" hidden="false" customHeight="true" outlineLevel="0" collapsed="false">
      <c r="A447" s="9" t="n">
        <v>445</v>
      </c>
      <c r="B447" s="10" t="s">
        <v>1018</v>
      </c>
      <c r="C447" s="11" t="s">
        <v>1019</v>
      </c>
      <c r="D447" s="10" t="s">
        <v>38</v>
      </c>
      <c r="E447" s="12" t="s">
        <v>248</v>
      </c>
    </row>
    <row r="448" customFormat="false" ht="25.5" hidden="false" customHeight="true" outlineLevel="0" collapsed="false">
      <c r="A448" s="9" t="n">
        <v>446</v>
      </c>
      <c r="B448" s="10" t="s">
        <v>1020</v>
      </c>
      <c r="C448" s="11" t="s">
        <v>1021</v>
      </c>
      <c r="D448" s="10" t="s">
        <v>22</v>
      </c>
      <c r="E448" s="12" t="s">
        <v>68</v>
      </c>
    </row>
    <row r="449" customFormat="false" ht="25.5" hidden="false" customHeight="true" outlineLevel="0" collapsed="false">
      <c r="A449" s="9" t="n">
        <v>447</v>
      </c>
      <c r="B449" s="10" t="s">
        <v>1022</v>
      </c>
      <c r="C449" s="19" t="s">
        <v>1023</v>
      </c>
      <c r="D449" s="10" t="s">
        <v>64</v>
      </c>
      <c r="E449" s="12" t="s">
        <v>32</v>
      </c>
    </row>
    <row r="450" customFormat="false" ht="25.5" hidden="false" customHeight="true" outlineLevel="0" collapsed="false">
      <c r="A450" s="9" t="n">
        <v>448</v>
      </c>
      <c r="B450" s="20" t="s">
        <v>1024</v>
      </c>
      <c r="C450" s="18" t="s">
        <v>1025</v>
      </c>
      <c r="D450" s="20" t="s">
        <v>726</v>
      </c>
      <c r="E450" s="12" t="s">
        <v>149</v>
      </c>
    </row>
    <row r="451" customFormat="false" ht="25.5" hidden="false" customHeight="true" outlineLevel="0" collapsed="false">
      <c r="A451" s="9" t="n">
        <v>449</v>
      </c>
      <c r="B451" s="10" t="s">
        <v>1026</v>
      </c>
      <c r="C451" s="13" t="s">
        <v>1027</v>
      </c>
      <c r="D451" s="10" t="s">
        <v>18</v>
      </c>
      <c r="E451" s="12" t="s">
        <v>15</v>
      </c>
    </row>
    <row r="452" customFormat="false" ht="25.5" hidden="false" customHeight="true" outlineLevel="0" collapsed="false">
      <c r="A452" s="9" t="n">
        <v>450</v>
      </c>
      <c r="B452" s="10" t="s">
        <v>1028</v>
      </c>
      <c r="C452" s="11" t="s">
        <v>1029</v>
      </c>
      <c r="D452" s="10" t="s">
        <v>48</v>
      </c>
      <c r="E452" s="12" t="s">
        <v>146</v>
      </c>
    </row>
    <row r="453" customFormat="false" ht="25.5" hidden="false" customHeight="true" outlineLevel="0" collapsed="false">
      <c r="A453" s="9" t="n">
        <v>451</v>
      </c>
      <c r="B453" s="10" t="s">
        <v>1030</v>
      </c>
      <c r="C453" s="11" t="s">
        <v>1031</v>
      </c>
      <c r="D453" s="10" t="s">
        <v>22</v>
      </c>
      <c r="E453" s="12" t="s">
        <v>104</v>
      </c>
    </row>
    <row r="454" customFormat="false" ht="25.5" hidden="false" customHeight="true" outlineLevel="0" collapsed="false">
      <c r="A454" s="9" t="n">
        <v>452</v>
      </c>
      <c r="B454" s="10" t="s">
        <v>1032</v>
      </c>
      <c r="C454" s="13" t="s">
        <v>1033</v>
      </c>
      <c r="D454" s="10" t="s">
        <v>18</v>
      </c>
      <c r="E454" s="12" t="s">
        <v>71</v>
      </c>
    </row>
    <row r="455" customFormat="false" ht="25.5" hidden="false" customHeight="true" outlineLevel="0" collapsed="false">
      <c r="A455" s="9" t="n">
        <v>453</v>
      </c>
      <c r="B455" s="10" t="s">
        <v>1034</v>
      </c>
      <c r="C455" s="11" t="s">
        <v>1035</v>
      </c>
      <c r="D455" s="10" t="s">
        <v>38</v>
      </c>
      <c r="E455" s="12" t="s">
        <v>149</v>
      </c>
    </row>
    <row r="456" customFormat="false" ht="25.5" hidden="false" customHeight="true" outlineLevel="0" collapsed="false">
      <c r="A456" s="9" t="n">
        <v>454</v>
      </c>
      <c r="B456" s="10" t="s">
        <v>1036</v>
      </c>
      <c r="C456" s="13" t="s">
        <v>1037</v>
      </c>
      <c r="D456" s="10" t="s">
        <v>22</v>
      </c>
      <c r="E456" s="12" t="s">
        <v>23</v>
      </c>
    </row>
    <row r="457" customFormat="false" ht="25.5" hidden="false" customHeight="true" outlineLevel="0" collapsed="false">
      <c r="A457" s="9" t="n">
        <v>455</v>
      </c>
      <c r="B457" s="10" t="s">
        <v>1038</v>
      </c>
      <c r="C457" s="11" t="s">
        <v>1039</v>
      </c>
      <c r="D457" s="10" t="s">
        <v>64</v>
      </c>
      <c r="E457" s="12" t="s">
        <v>556</v>
      </c>
    </row>
    <row r="458" customFormat="false" ht="25.5" hidden="false" customHeight="true" outlineLevel="0" collapsed="false">
      <c r="A458" s="9" t="n">
        <v>456</v>
      </c>
      <c r="B458" s="10" t="s">
        <v>1040</v>
      </c>
      <c r="C458" s="11" t="s">
        <v>1041</v>
      </c>
      <c r="D458" s="10" t="s">
        <v>38</v>
      </c>
      <c r="E458" s="12" t="s">
        <v>1042</v>
      </c>
    </row>
    <row r="459" customFormat="false" ht="25.5" hidden="false" customHeight="true" outlineLevel="0" collapsed="false">
      <c r="A459" s="9" t="n">
        <v>457</v>
      </c>
      <c r="B459" s="10" t="s">
        <v>1043</v>
      </c>
      <c r="C459" s="30" t="s">
        <v>1044</v>
      </c>
      <c r="D459" s="10" t="s">
        <v>64</v>
      </c>
      <c r="E459" s="12" t="s">
        <v>125</v>
      </c>
    </row>
    <row r="460" customFormat="false" ht="25.5" hidden="false" customHeight="true" outlineLevel="0" collapsed="false">
      <c r="A460" s="9" t="n">
        <v>458</v>
      </c>
      <c r="B460" s="10" t="s">
        <v>1045</v>
      </c>
      <c r="C460" s="11" t="s">
        <v>1046</v>
      </c>
      <c r="D460" s="10" t="s">
        <v>38</v>
      </c>
      <c r="E460" s="12" t="s">
        <v>223</v>
      </c>
    </row>
    <row r="461" customFormat="false" ht="25.5" hidden="false" customHeight="true" outlineLevel="0" collapsed="false">
      <c r="A461" s="9" t="n">
        <v>459</v>
      </c>
      <c r="B461" s="10" t="s">
        <v>1047</v>
      </c>
      <c r="C461" s="11" t="s">
        <v>1048</v>
      </c>
      <c r="D461" s="10" t="s">
        <v>8</v>
      </c>
      <c r="E461" s="12" t="s">
        <v>401</v>
      </c>
    </row>
    <row r="462" customFormat="false" ht="25.5" hidden="false" customHeight="true" outlineLevel="0" collapsed="false">
      <c r="A462" s="9" t="n">
        <v>460</v>
      </c>
      <c r="B462" s="10" t="s">
        <v>1049</v>
      </c>
      <c r="C462" s="11" t="s">
        <v>1050</v>
      </c>
      <c r="D462" s="10" t="s">
        <v>38</v>
      </c>
      <c r="E462" s="12" t="s">
        <v>12</v>
      </c>
    </row>
    <row r="463" customFormat="false" ht="25.5" hidden="false" customHeight="true" outlineLevel="0" collapsed="false">
      <c r="A463" s="9" t="n">
        <v>461</v>
      </c>
      <c r="B463" s="10" t="s">
        <v>1051</v>
      </c>
      <c r="C463" s="11" t="s">
        <v>1052</v>
      </c>
      <c r="D463" s="10" t="s">
        <v>8</v>
      </c>
      <c r="E463" s="12" t="s">
        <v>163</v>
      </c>
    </row>
    <row r="464" customFormat="false" ht="25.5" hidden="false" customHeight="true" outlineLevel="0" collapsed="false">
      <c r="A464" s="9" t="n">
        <v>462</v>
      </c>
      <c r="B464" s="10" t="s">
        <v>1053</v>
      </c>
      <c r="C464" s="11" t="s">
        <v>1054</v>
      </c>
      <c r="D464" s="10" t="s">
        <v>22</v>
      </c>
      <c r="E464" s="12" t="s">
        <v>143</v>
      </c>
    </row>
    <row r="465" customFormat="false" ht="25.5" hidden="false" customHeight="true" outlineLevel="0" collapsed="false">
      <c r="A465" s="9" t="n">
        <v>463</v>
      </c>
      <c r="B465" s="10" t="s">
        <v>1055</v>
      </c>
      <c r="C465" s="19" t="s">
        <v>1056</v>
      </c>
      <c r="D465" s="10" t="s">
        <v>185</v>
      </c>
      <c r="E465" s="12" t="s">
        <v>483</v>
      </c>
    </row>
    <row r="466" customFormat="false" ht="25.5" hidden="false" customHeight="true" outlineLevel="0" collapsed="false">
      <c r="A466" s="9" t="n">
        <v>464</v>
      </c>
      <c r="B466" s="10" t="s">
        <v>1057</v>
      </c>
      <c r="C466" s="11" t="s">
        <v>1058</v>
      </c>
      <c r="D466" s="10" t="s">
        <v>22</v>
      </c>
      <c r="E466" s="12" t="s">
        <v>627</v>
      </c>
    </row>
    <row r="467" customFormat="false" ht="25.5" hidden="false" customHeight="true" outlineLevel="0" collapsed="false">
      <c r="A467" s="9" t="n">
        <v>465</v>
      </c>
      <c r="B467" s="10" t="s">
        <v>1059</v>
      </c>
      <c r="C467" s="11" t="s">
        <v>1060</v>
      </c>
      <c r="D467" s="10" t="s">
        <v>38</v>
      </c>
      <c r="E467" s="12" t="s">
        <v>248</v>
      </c>
    </row>
    <row r="468" customFormat="false" ht="25.5" hidden="false" customHeight="true" outlineLevel="0" collapsed="false">
      <c r="A468" s="9" t="n">
        <v>466</v>
      </c>
      <c r="B468" s="10" t="s">
        <v>1061</v>
      </c>
      <c r="C468" s="11" t="s">
        <v>1062</v>
      </c>
      <c r="D468" s="10" t="s">
        <v>38</v>
      </c>
      <c r="E468" s="12" t="s">
        <v>119</v>
      </c>
    </row>
    <row r="469" customFormat="false" ht="25.5" hidden="false" customHeight="true" outlineLevel="0" collapsed="false">
      <c r="A469" s="9" t="n">
        <v>467</v>
      </c>
      <c r="B469" s="10" t="s">
        <v>1063</v>
      </c>
      <c r="C469" s="11" t="s">
        <v>1064</v>
      </c>
      <c r="D469" s="10" t="s">
        <v>18</v>
      </c>
      <c r="E469" s="12" t="s">
        <v>12</v>
      </c>
    </row>
    <row r="470" customFormat="false" ht="25.5" hidden="false" customHeight="true" outlineLevel="0" collapsed="false">
      <c r="A470" s="9" t="n">
        <v>468</v>
      </c>
      <c r="B470" s="10" t="s">
        <v>1065</v>
      </c>
      <c r="C470" s="13" t="s">
        <v>1066</v>
      </c>
      <c r="D470" s="10" t="s">
        <v>18</v>
      </c>
      <c r="E470" s="12" t="s">
        <v>32</v>
      </c>
    </row>
    <row r="471" customFormat="false" ht="25.5" hidden="false" customHeight="true" outlineLevel="0" collapsed="false">
      <c r="A471" s="9" t="n">
        <v>469</v>
      </c>
      <c r="B471" s="10" t="s">
        <v>1067</v>
      </c>
      <c r="C471" s="11" t="s">
        <v>1068</v>
      </c>
      <c r="D471" s="10" t="s">
        <v>8</v>
      </c>
      <c r="E471" s="12" t="s">
        <v>143</v>
      </c>
    </row>
    <row r="472" customFormat="false" ht="25.5" hidden="false" customHeight="true" outlineLevel="0" collapsed="false">
      <c r="A472" s="9" t="n">
        <v>470</v>
      </c>
      <c r="B472" s="10" t="s">
        <v>1069</v>
      </c>
      <c r="C472" s="14" t="s">
        <v>1070</v>
      </c>
      <c r="D472" s="10" t="s">
        <v>38</v>
      </c>
      <c r="E472" s="12" t="s">
        <v>1042</v>
      </c>
    </row>
    <row r="473" customFormat="false" ht="25.5" hidden="false" customHeight="true" outlineLevel="0" collapsed="false">
      <c r="A473" s="9" t="n">
        <v>471</v>
      </c>
      <c r="B473" s="10" t="s">
        <v>1071</v>
      </c>
      <c r="C473" s="11" t="s">
        <v>1072</v>
      </c>
      <c r="D473" s="10" t="s">
        <v>48</v>
      </c>
      <c r="E473" s="12" t="s">
        <v>68</v>
      </c>
    </row>
    <row r="474" customFormat="false" ht="25.5" hidden="false" customHeight="true" outlineLevel="0" collapsed="false">
      <c r="A474" s="9" t="n">
        <v>472</v>
      </c>
      <c r="B474" s="20" t="s">
        <v>1073</v>
      </c>
      <c r="C474" s="20" t="s">
        <v>1074</v>
      </c>
      <c r="D474" s="20" t="s">
        <v>1075</v>
      </c>
      <c r="E474" s="12" t="s">
        <v>1076</v>
      </c>
    </row>
    <row r="475" customFormat="false" ht="25.5" hidden="false" customHeight="true" outlineLevel="0" collapsed="false">
      <c r="A475" s="9" t="n">
        <v>473</v>
      </c>
      <c r="B475" s="10" t="s">
        <v>1077</v>
      </c>
      <c r="C475" s="11" t="s">
        <v>1078</v>
      </c>
      <c r="D475" s="10" t="s">
        <v>48</v>
      </c>
      <c r="E475" s="12" t="s">
        <v>74</v>
      </c>
    </row>
    <row r="476" customFormat="false" ht="25.5" hidden="false" customHeight="true" outlineLevel="0" collapsed="false">
      <c r="A476" s="9" t="n">
        <v>474</v>
      </c>
      <c r="B476" s="10" t="s">
        <v>1079</v>
      </c>
      <c r="C476" s="19" t="s">
        <v>1080</v>
      </c>
      <c r="D476" s="10" t="s">
        <v>18</v>
      </c>
      <c r="E476" s="12" t="s">
        <v>483</v>
      </c>
    </row>
    <row r="477" customFormat="false" ht="25.5" hidden="false" customHeight="true" outlineLevel="0" collapsed="false">
      <c r="A477" s="9" t="n">
        <v>475</v>
      </c>
      <c r="B477" s="10" t="s">
        <v>1081</v>
      </c>
      <c r="C477" s="11" t="s">
        <v>1082</v>
      </c>
      <c r="D477" s="10" t="s">
        <v>38</v>
      </c>
      <c r="E477" s="12" t="s">
        <v>35</v>
      </c>
    </row>
    <row r="478" customFormat="false" ht="25.5" hidden="false" customHeight="true" outlineLevel="0" collapsed="false">
      <c r="A478" s="9" t="n">
        <v>476</v>
      </c>
      <c r="B478" s="10" t="s">
        <v>1083</v>
      </c>
      <c r="C478" s="32" t="s">
        <v>1084</v>
      </c>
      <c r="D478" s="10" t="s">
        <v>185</v>
      </c>
      <c r="E478" s="12" t="s">
        <v>1085</v>
      </c>
    </row>
    <row r="479" customFormat="false" ht="25.5" hidden="false" customHeight="true" outlineLevel="0" collapsed="false">
      <c r="A479" s="9" t="n">
        <v>477</v>
      </c>
      <c r="B479" s="10" t="s">
        <v>1086</v>
      </c>
      <c r="C479" s="11" t="s">
        <v>1087</v>
      </c>
      <c r="D479" s="10" t="s">
        <v>38</v>
      </c>
      <c r="E479" s="12" t="s">
        <v>750</v>
      </c>
    </row>
    <row r="480" customFormat="false" ht="25.5" hidden="false" customHeight="true" outlineLevel="0" collapsed="false">
      <c r="A480" s="9" t="n">
        <v>478</v>
      </c>
      <c r="B480" s="10" t="s">
        <v>1088</v>
      </c>
      <c r="C480" s="22" t="s">
        <v>1089</v>
      </c>
      <c r="D480" s="10" t="s">
        <v>8</v>
      </c>
      <c r="E480" s="12" t="s">
        <v>652</v>
      </c>
    </row>
    <row r="481" customFormat="false" ht="25.5" hidden="false" customHeight="true" outlineLevel="0" collapsed="false">
      <c r="A481" s="9" t="n">
        <v>479</v>
      </c>
      <c r="B481" s="10" t="s">
        <v>1090</v>
      </c>
      <c r="C481" s="11" t="s">
        <v>1091</v>
      </c>
      <c r="D481" s="10" t="s">
        <v>972</v>
      </c>
      <c r="E481" s="12" t="s">
        <v>264</v>
      </c>
    </row>
    <row r="482" customFormat="false" ht="25.5" hidden="false" customHeight="true" outlineLevel="0" collapsed="false">
      <c r="A482" s="9" t="n">
        <v>480</v>
      </c>
      <c r="B482" s="10" t="s">
        <v>1092</v>
      </c>
      <c r="C482" s="11" t="s">
        <v>1093</v>
      </c>
      <c r="D482" s="10" t="s">
        <v>48</v>
      </c>
      <c r="E482" s="12" t="s">
        <v>158</v>
      </c>
    </row>
    <row r="483" customFormat="false" ht="25.5" hidden="false" customHeight="true" outlineLevel="0" collapsed="false">
      <c r="A483" s="9" t="n">
        <v>481</v>
      </c>
      <c r="B483" s="10" t="s">
        <v>1094</v>
      </c>
      <c r="C483" s="14" t="s">
        <v>1095</v>
      </c>
      <c r="D483" s="10" t="s">
        <v>18</v>
      </c>
      <c r="E483" s="12" t="s">
        <v>606</v>
      </c>
    </row>
    <row r="484" customFormat="false" ht="25.5" hidden="false" customHeight="true" outlineLevel="0" collapsed="false">
      <c r="A484" s="9" t="n">
        <v>482</v>
      </c>
      <c r="B484" s="10" t="s">
        <v>1096</v>
      </c>
      <c r="C484" s="10" t="s">
        <v>1097</v>
      </c>
      <c r="D484" s="10" t="s">
        <v>18</v>
      </c>
      <c r="E484" s="16" t="s">
        <v>26</v>
      </c>
    </row>
    <row r="485" customFormat="false" ht="25.5" hidden="false" customHeight="true" outlineLevel="0" collapsed="false">
      <c r="A485" s="9" t="n">
        <v>483</v>
      </c>
      <c r="B485" s="10" t="s">
        <v>1098</v>
      </c>
      <c r="C485" s="11" t="s">
        <v>1099</v>
      </c>
      <c r="D485" s="10" t="s">
        <v>22</v>
      </c>
      <c r="E485" s="12" t="s">
        <v>253</v>
      </c>
    </row>
    <row r="486" customFormat="false" ht="25.5" hidden="false" customHeight="true" outlineLevel="0" collapsed="false">
      <c r="A486" s="9" t="n">
        <v>484</v>
      </c>
      <c r="B486" s="10" t="s">
        <v>1100</v>
      </c>
      <c r="C486" s="11" t="s">
        <v>1101</v>
      </c>
      <c r="D486" s="10" t="s">
        <v>8</v>
      </c>
      <c r="E486" s="12" t="s">
        <v>136</v>
      </c>
    </row>
    <row r="487" customFormat="false" ht="25.5" hidden="false" customHeight="true" outlineLevel="0" collapsed="false">
      <c r="A487" s="9" t="n">
        <v>485</v>
      </c>
      <c r="B487" s="10" t="s">
        <v>1102</v>
      </c>
      <c r="C487" s="13" t="s">
        <v>1103</v>
      </c>
      <c r="D487" s="10" t="s">
        <v>8</v>
      </c>
      <c r="E487" s="12" t="s">
        <v>318</v>
      </c>
    </row>
    <row r="488" customFormat="false" ht="25.5" hidden="false" customHeight="true" outlineLevel="0" collapsed="false">
      <c r="A488" s="9" t="n">
        <v>486</v>
      </c>
      <c r="B488" s="10" t="s">
        <v>1104</v>
      </c>
      <c r="C488" s="11" t="s">
        <v>1105</v>
      </c>
      <c r="D488" s="10" t="s">
        <v>38</v>
      </c>
      <c r="E488" s="12" t="s">
        <v>296</v>
      </c>
    </row>
    <row r="489" customFormat="false" ht="25.5" hidden="false" customHeight="true" outlineLevel="0" collapsed="false">
      <c r="A489" s="9" t="n">
        <v>487</v>
      </c>
      <c r="B489" s="10" t="s">
        <v>1106</v>
      </c>
      <c r="C489" s="11" t="s">
        <v>1107</v>
      </c>
      <c r="D489" s="10" t="s">
        <v>22</v>
      </c>
      <c r="E489" s="12" t="s">
        <v>188</v>
      </c>
    </row>
    <row r="490" customFormat="false" ht="25.5" hidden="false" customHeight="true" outlineLevel="0" collapsed="false">
      <c r="A490" s="9" t="n">
        <v>488</v>
      </c>
      <c r="B490" s="10" t="s">
        <v>1108</v>
      </c>
      <c r="C490" s="11" t="s">
        <v>1109</v>
      </c>
      <c r="D490" s="10" t="s">
        <v>22</v>
      </c>
      <c r="E490" s="12" t="s">
        <v>578</v>
      </c>
    </row>
    <row r="491" customFormat="false" ht="25.5" hidden="false" customHeight="true" outlineLevel="0" collapsed="false">
      <c r="A491" s="9" t="n">
        <v>489</v>
      </c>
      <c r="B491" s="10" t="s">
        <v>1110</v>
      </c>
      <c r="C491" s="11" t="s">
        <v>1111</v>
      </c>
      <c r="D491" s="10" t="s">
        <v>18</v>
      </c>
      <c r="E491" s="12" t="s">
        <v>68</v>
      </c>
    </row>
    <row r="492" customFormat="false" ht="25.5" hidden="false" customHeight="true" outlineLevel="0" collapsed="false">
      <c r="A492" s="9" t="n">
        <v>490</v>
      </c>
      <c r="B492" s="10" t="s">
        <v>1112</v>
      </c>
      <c r="C492" s="11" t="s">
        <v>1113</v>
      </c>
      <c r="D492" s="10" t="s">
        <v>22</v>
      </c>
      <c r="E492" s="12" t="s">
        <v>74</v>
      </c>
    </row>
    <row r="493" customFormat="false" ht="25.5" hidden="false" customHeight="true" outlineLevel="0" collapsed="false">
      <c r="A493" s="9" t="n">
        <v>491</v>
      </c>
      <c r="B493" s="10" t="s">
        <v>1114</v>
      </c>
      <c r="C493" s="10" t="s">
        <v>1115</v>
      </c>
      <c r="D493" s="10" t="s">
        <v>18</v>
      </c>
      <c r="E493" s="16" t="s">
        <v>26</v>
      </c>
    </row>
    <row r="494" customFormat="false" ht="25.5" hidden="false" customHeight="true" outlineLevel="0" collapsed="false">
      <c r="A494" s="9" t="n">
        <v>492</v>
      </c>
      <c r="B494" s="10" t="s">
        <v>1116</v>
      </c>
      <c r="C494" s="13" t="s">
        <v>1117</v>
      </c>
      <c r="D494" s="10" t="s">
        <v>22</v>
      </c>
      <c r="E494" s="12" t="s">
        <v>477</v>
      </c>
    </row>
    <row r="495" customFormat="false" ht="25.5" hidden="false" customHeight="true" outlineLevel="0" collapsed="false">
      <c r="A495" s="9" t="n">
        <v>493</v>
      </c>
      <c r="B495" s="18" t="s">
        <v>1118</v>
      </c>
      <c r="C495" s="18" t="s">
        <v>1119</v>
      </c>
      <c r="D495" s="18" t="s">
        <v>38</v>
      </c>
      <c r="E495" s="12" t="s">
        <v>236</v>
      </c>
    </row>
    <row r="496" customFormat="false" ht="25.5" hidden="false" customHeight="true" outlineLevel="0" collapsed="false">
      <c r="A496" s="9" t="n">
        <v>494</v>
      </c>
      <c r="B496" s="10" t="s">
        <v>1120</v>
      </c>
      <c r="C496" s="11" t="s">
        <v>1121</v>
      </c>
      <c r="D496" s="10" t="s">
        <v>64</v>
      </c>
      <c r="E496" s="12" t="s">
        <v>35</v>
      </c>
    </row>
    <row r="497" customFormat="false" ht="25.5" hidden="false" customHeight="true" outlineLevel="0" collapsed="false">
      <c r="A497" s="9" t="n">
        <v>495</v>
      </c>
      <c r="B497" s="10" t="s">
        <v>1122</v>
      </c>
      <c r="C497" s="13" t="s">
        <v>1123</v>
      </c>
      <c r="D497" s="10" t="s">
        <v>8</v>
      </c>
      <c r="E497" s="12" t="s">
        <v>32</v>
      </c>
    </row>
    <row r="498" customFormat="false" ht="25.5" hidden="false" customHeight="true" outlineLevel="0" collapsed="false">
      <c r="A498" s="9" t="n">
        <v>496</v>
      </c>
      <c r="B498" s="10" t="s">
        <v>1124</v>
      </c>
      <c r="C498" s="11" t="s">
        <v>1125</v>
      </c>
      <c r="D498" s="10" t="s">
        <v>22</v>
      </c>
      <c r="E498" s="12" t="s">
        <v>198</v>
      </c>
    </row>
    <row r="499" customFormat="false" ht="25.5" hidden="false" customHeight="true" outlineLevel="0" collapsed="false">
      <c r="A499" s="9" t="n">
        <v>497</v>
      </c>
      <c r="B499" s="10" t="s">
        <v>1126</v>
      </c>
      <c r="C499" s="11" t="s">
        <v>1127</v>
      </c>
      <c r="D499" s="10" t="s">
        <v>8</v>
      </c>
      <c r="E499" s="12" t="s">
        <v>217</v>
      </c>
    </row>
    <row r="500" customFormat="false" ht="25.5" hidden="false" customHeight="true" outlineLevel="0" collapsed="false">
      <c r="A500" s="9" t="n">
        <v>498</v>
      </c>
      <c r="B500" s="18" t="s">
        <v>1128</v>
      </c>
      <c r="C500" s="18" t="s">
        <v>1129</v>
      </c>
      <c r="D500" s="18" t="s">
        <v>18</v>
      </c>
      <c r="E500" s="12" t="s">
        <v>504</v>
      </c>
    </row>
    <row r="501" customFormat="false" ht="25.5" hidden="false" customHeight="true" outlineLevel="0" collapsed="false">
      <c r="A501" s="9" t="n">
        <v>499</v>
      </c>
      <c r="B501" s="10" t="s">
        <v>1130</v>
      </c>
      <c r="C501" s="11" t="s">
        <v>1131</v>
      </c>
      <c r="D501" s="10" t="s">
        <v>22</v>
      </c>
      <c r="E501" s="12" t="s">
        <v>248</v>
      </c>
    </row>
    <row r="502" customFormat="false" ht="25.5" hidden="false" customHeight="true" outlineLevel="0" collapsed="false">
      <c r="A502" s="9" t="n">
        <v>500</v>
      </c>
      <c r="B502" s="10" t="s">
        <v>1132</v>
      </c>
      <c r="C502" s="11" t="s">
        <v>1133</v>
      </c>
      <c r="D502" s="10" t="s">
        <v>8</v>
      </c>
      <c r="E502" s="12" t="s">
        <v>627</v>
      </c>
    </row>
    <row r="503" customFormat="false" ht="25.5" hidden="false" customHeight="true" outlineLevel="0" collapsed="false">
      <c r="A503" s="9" t="n">
        <v>501</v>
      </c>
      <c r="B503" s="10" t="s">
        <v>1134</v>
      </c>
      <c r="C503" s="30" t="s">
        <v>1135</v>
      </c>
      <c r="D503" s="10" t="s">
        <v>779</v>
      </c>
      <c r="E503" s="12" t="s">
        <v>277</v>
      </c>
    </row>
    <row r="504" customFormat="false" ht="25.5" hidden="false" customHeight="true" outlineLevel="0" collapsed="false">
      <c r="A504" s="9" t="n">
        <v>502</v>
      </c>
      <c r="B504" s="10" t="s">
        <v>1136</v>
      </c>
      <c r="C504" s="11" t="s">
        <v>1137</v>
      </c>
      <c r="D504" s="10" t="s">
        <v>48</v>
      </c>
      <c r="E504" s="12" t="s">
        <v>431</v>
      </c>
    </row>
    <row r="505" customFormat="false" ht="25.5" hidden="false" customHeight="true" outlineLevel="0" collapsed="false">
      <c r="A505" s="9" t="n">
        <v>503</v>
      </c>
      <c r="B505" s="10" t="s">
        <v>1138</v>
      </c>
      <c r="C505" s="22" t="s">
        <v>1139</v>
      </c>
      <c r="D505" s="10" t="s">
        <v>8</v>
      </c>
      <c r="E505" s="12" t="s">
        <v>652</v>
      </c>
    </row>
    <row r="506" customFormat="false" ht="25.5" hidden="false" customHeight="true" outlineLevel="0" collapsed="false">
      <c r="A506" s="9" t="n">
        <v>504</v>
      </c>
      <c r="B506" s="10" t="s">
        <v>1140</v>
      </c>
      <c r="C506" s="11" t="s">
        <v>1141</v>
      </c>
      <c r="D506" s="10" t="s">
        <v>22</v>
      </c>
      <c r="E506" s="12" t="s">
        <v>301</v>
      </c>
    </row>
    <row r="507" customFormat="false" ht="25.5" hidden="false" customHeight="true" outlineLevel="0" collapsed="false">
      <c r="A507" s="9" t="n">
        <v>505</v>
      </c>
      <c r="B507" s="10" t="s">
        <v>1142</v>
      </c>
      <c r="C507" s="11" t="s">
        <v>1143</v>
      </c>
      <c r="D507" s="10" t="s">
        <v>38</v>
      </c>
      <c r="E507" s="12" t="s">
        <v>143</v>
      </c>
    </row>
    <row r="508" customFormat="false" ht="25.5" hidden="false" customHeight="true" outlineLevel="0" collapsed="false">
      <c r="A508" s="9" t="n">
        <v>506</v>
      </c>
      <c r="B508" s="10" t="s">
        <v>1144</v>
      </c>
      <c r="C508" s="11" t="s">
        <v>1145</v>
      </c>
      <c r="D508" s="10" t="s">
        <v>64</v>
      </c>
      <c r="E508" s="12" t="s">
        <v>556</v>
      </c>
    </row>
    <row r="509" customFormat="false" ht="25.5" hidden="false" customHeight="true" outlineLevel="0" collapsed="false">
      <c r="A509" s="9" t="n">
        <v>507</v>
      </c>
      <c r="B509" s="18" t="s">
        <v>1146</v>
      </c>
      <c r="C509" s="18" t="s">
        <v>1147</v>
      </c>
      <c r="D509" s="18" t="s">
        <v>1148</v>
      </c>
      <c r="E509" s="12" t="s">
        <v>1149</v>
      </c>
    </row>
    <row r="510" customFormat="false" ht="25.5" hidden="false" customHeight="true" outlineLevel="0" collapsed="false">
      <c r="A510" s="9" t="n">
        <v>508</v>
      </c>
      <c r="B510" s="10" t="s">
        <v>1150</v>
      </c>
      <c r="C510" s="11" t="s">
        <v>1151</v>
      </c>
      <c r="D510" s="10" t="s">
        <v>38</v>
      </c>
      <c r="E510" s="12" t="s">
        <v>1042</v>
      </c>
    </row>
    <row r="511" customFormat="false" ht="25.5" hidden="false" customHeight="true" outlineLevel="0" collapsed="false">
      <c r="A511" s="9" t="n">
        <v>509</v>
      </c>
      <c r="B511" s="10" t="s">
        <v>1152</v>
      </c>
      <c r="C511" s="13" t="s">
        <v>1153</v>
      </c>
      <c r="D511" s="10" t="s">
        <v>8</v>
      </c>
      <c r="E511" s="12" t="s">
        <v>71</v>
      </c>
    </row>
    <row r="512" customFormat="false" ht="25.5" hidden="false" customHeight="true" outlineLevel="0" collapsed="false">
      <c r="A512" s="9" t="n">
        <v>510</v>
      </c>
      <c r="B512" s="10" t="s">
        <v>1154</v>
      </c>
      <c r="C512" s="13" t="s">
        <v>1155</v>
      </c>
      <c r="D512" s="10" t="s">
        <v>22</v>
      </c>
      <c r="E512" s="12" t="s">
        <v>750</v>
      </c>
    </row>
    <row r="513" customFormat="false" ht="25.5" hidden="false" customHeight="true" outlineLevel="0" collapsed="false">
      <c r="A513" s="9" t="n">
        <v>511</v>
      </c>
      <c r="B513" s="10" t="s">
        <v>1156</v>
      </c>
      <c r="C513" s="13" t="s">
        <v>1157</v>
      </c>
      <c r="D513" s="10" t="s">
        <v>22</v>
      </c>
      <c r="E513" s="12" t="s">
        <v>750</v>
      </c>
    </row>
    <row r="514" customFormat="false" ht="25.5" hidden="false" customHeight="true" outlineLevel="0" collapsed="false">
      <c r="A514" s="9" t="n">
        <v>512</v>
      </c>
      <c r="B514" s="10" t="s">
        <v>1158</v>
      </c>
      <c r="C514" s="13" t="s">
        <v>1159</v>
      </c>
      <c r="D514" s="10" t="s">
        <v>22</v>
      </c>
      <c r="E514" s="12" t="s">
        <v>750</v>
      </c>
    </row>
    <row r="515" customFormat="false" ht="25.5" hidden="false" customHeight="true" outlineLevel="0" collapsed="false">
      <c r="A515" s="9" t="n">
        <v>513</v>
      </c>
      <c r="B515" s="10" t="s">
        <v>1160</v>
      </c>
      <c r="C515" s="11" t="s">
        <v>1161</v>
      </c>
      <c r="D515" s="21" t="s">
        <v>263</v>
      </c>
      <c r="E515" s="27" t="s">
        <v>496</v>
      </c>
    </row>
    <row r="516" customFormat="false" ht="25.5" hidden="false" customHeight="true" outlineLevel="0" collapsed="false">
      <c r="A516" s="9" t="n">
        <v>514</v>
      </c>
      <c r="B516" s="10" t="s">
        <v>1162</v>
      </c>
      <c r="C516" s="22" t="s">
        <v>1163</v>
      </c>
      <c r="D516" s="10" t="s">
        <v>8</v>
      </c>
      <c r="E516" s="12" t="s">
        <v>1164</v>
      </c>
    </row>
    <row r="517" customFormat="false" ht="25.5" hidden="false" customHeight="true" outlineLevel="0" collapsed="false">
      <c r="A517" s="9" t="n">
        <v>515</v>
      </c>
      <c r="B517" s="10" t="s">
        <v>1165</v>
      </c>
      <c r="C517" s="22" t="s">
        <v>1166</v>
      </c>
      <c r="D517" s="10" t="s">
        <v>8</v>
      </c>
      <c r="E517" s="12" t="s">
        <v>1164</v>
      </c>
    </row>
    <row r="518" customFormat="false" ht="25.5" hidden="false" customHeight="true" outlineLevel="0" collapsed="false">
      <c r="A518" s="9" t="n">
        <v>516</v>
      </c>
      <c r="B518" s="10" t="s">
        <v>1167</v>
      </c>
      <c r="C518" s="22" t="s">
        <v>1168</v>
      </c>
      <c r="D518" s="10" t="s">
        <v>22</v>
      </c>
      <c r="E518" s="12" t="s">
        <v>961</v>
      </c>
    </row>
    <row r="519" customFormat="false" ht="25.5" hidden="false" customHeight="true" outlineLevel="0" collapsed="false">
      <c r="A519" s="9" t="n">
        <v>517</v>
      </c>
      <c r="B519" s="10" t="s">
        <v>1169</v>
      </c>
      <c r="C519" s="32" t="s">
        <v>1170</v>
      </c>
      <c r="D519" s="10" t="s">
        <v>8</v>
      </c>
      <c r="E519" s="12" t="s">
        <v>1085</v>
      </c>
    </row>
    <row r="520" customFormat="false" ht="25.5" hidden="false" customHeight="true" outlineLevel="0" collapsed="false">
      <c r="A520" s="9" t="n">
        <v>518</v>
      </c>
      <c r="B520" s="20" t="s">
        <v>1171</v>
      </c>
      <c r="C520" s="20" t="s">
        <v>1172</v>
      </c>
      <c r="D520" s="18" t="s">
        <v>38</v>
      </c>
      <c r="E520" s="12" t="s">
        <v>163</v>
      </c>
    </row>
    <row r="521" customFormat="false" ht="25.5" hidden="false" customHeight="true" outlineLevel="0" collapsed="false">
      <c r="A521" s="9" t="n">
        <v>519</v>
      </c>
      <c r="B521" s="10" t="s">
        <v>1173</v>
      </c>
      <c r="C521" s="22" t="s">
        <v>1174</v>
      </c>
      <c r="D521" s="10" t="s">
        <v>22</v>
      </c>
      <c r="E521" s="12" t="s">
        <v>961</v>
      </c>
    </row>
    <row r="522" customFormat="false" ht="25.5" hidden="false" customHeight="true" outlineLevel="0" collapsed="false">
      <c r="A522" s="9" t="n">
        <v>520</v>
      </c>
      <c r="B522" s="10" t="s">
        <v>1175</v>
      </c>
      <c r="C522" s="11" t="s">
        <v>1176</v>
      </c>
      <c r="D522" s="10" t="s">
        <v>22</v>
      </c>
      <c r="E522" s="12" t="s">
        <v>556</v>
      </c>
    </row>
    <row r="523" customFormat="false" ht="25.5" hidden="false" customHeight="true" outlineLevel="0" collapsed="false">
      <c r="A523" s="9" t="n">
        <v>521</v>
      </c>
      <c r="B523" s="10" t="s">
        <v>1177</v>
      </c>
      <c r="C523" s="11" t="s">
        <v>1178</v>
      </c>
      <c r="D523" s="10" t="s">
        <v>22</v>
      </c>
      <c r="E523" s="12" t="s">
        <v>559</v>
      </c>
    </row>
    <row r="524" customFormat="false" ht="25.5" hidden="false" customHeight="true" outlineLevel="0" collapsed="false">
      <c r="A524" s="9" t="n">
        <v>522</v>
      </c>
      <c r="B524" s="10" t="s">
        <v>1179</v>
      </c>
      <c r="C524" s="32" t="s">
        <v>1180</v>
      </c>
      <c r="D524" s="10" t="s">
        <v>22</v>
      </c>
      <c r="E524" s="12" t="s">
        <v>1085</v>
      </c>
    </row>
    <row r="525" customFormat="false" ht="25.5" hidden="false" customHeight="true" outlineLevel="0" collapsed="false">
      <c r="A525" s="9" t="n">
        <v>523</v>
      </c>
      <c r="B525" s="10" t="s">
        <v>1181</v>
      </c>
      <c r="C525" s="11" t="s">
        <v>1182</v>
      </c>
      <c r="D525" s="10" t="s">
        <v>38</v>
      </c>
      <c r="E525" s="12" t="s">
        <v>188</v>
      </c>
    </row>
    <row r="526" customFormat="false" ht="25.5" hidden="false" customHeight="true" outlineLevel="0" collapsed="false">
      <c r="A526" s="9" t="n">
        <v>524</v>
      </c>
      <c r="B526" s="18" t="s">
        <v>1183</v>
      </c>
      <c r="C526" s="18" t="s">
        <v>1184</v>
      </c>
      <c r="D526" s="18" t="s">
        <v>22</v>
      </c>
      <c r="E526" s="12" t="s">
        <v>253</v>
      </c>
    </row>
    <row r="527" customFormat="false" ht="25.5" hidden="false" customHeight="true" outlineLevel="0" collapsed="false">
      <c r="A527" s="9" t="n">
        <v>525</v>
      </c>
      <c r="B527" s="10" t="s">
        <v>1185</v>
      </c>
      <c r="C527" s="11"/>
      <c r="D527" s="10" t="s">
        <v>64</v>
      </c>
      <c r="E527" s="12" t="s">
        <v>253</v>
      </c>
    </row>
    <row r="528" customFormat="false" ht="25.5" hidden="false" customHeight="true" outlineLevel="0" collapsed="false">
      <c r="A528" s="9" t="n">
        <v>526</v>
      </c>
      <c r="B528" s="10" t="s">
        <v>1186</v>
      </c>
      <c r="C528" s="11" t="s">
        <v>1187</v>
      </c>
      <c r="D528" s="10" t="s">
        <v>8</v>
      </c>
      <c r="E528" s="12" t="s">
        <v>1076</v>
      </c>
    </row>
    <row r="529" customFormat="false" ht="25.5" hidden="false" customHeight="true" outlineLevel="0" collapsed="false">
      <c r="A529" s="9" t="n">
        <v>527</v>
      </c>
      <c r="B529" s="10" t="s">
        <v>1188</v>
      </c>
      <c r="C529" s="22" t="s">
        <v>1189</v>
      </c>
      <c r="D529" s="10" t="s">
        <v>22</v>
      </c>
      <c r="E529" s="12" t="s">
        <v>80</v>
      </c>
    </row>
    <row r="530" customFormat="false" ht="25.5" hidden="false" customHeight="true" outlineLevel="0" collapsed="false">
      <c r="A530" s="9" t="n">
        <v>528</v>
      </c>
      <c r="B530" s="10" t="s">
        <v>1190</v>
      </c>
      <c r="C530" s="11" t="s">
        <v>1191</v>
      </c>
      <c r="D530" s="10" t="s">
        <v>8</v>
      </c>
      <c r="E530" s="12" t="s">
        <v>107</v>
      </c>
    </row>
    <row r="531" customFormat="false" ht="25.5" hidden="false" customHeight="true" outlineLevel="0" collapsed="false">
      <c r="A531" s="9" t="n">
        <v>529</v>
      </c>
      <c r="B531" s="10" t="s">
        <v>1192</v>
      </c>
      <c r="C531" s="13" t="s">
        <v>1193</v>
      </c>
      <c r="D531" s="10" t="s">
        <v>18</v>
      </c>
      <c r="E531" s="12" t="s">
        <v>382</v>
      </c>
    </row>
    <row r="532" customFormat="false" ht="25.5" hidden="false" customHeight="true" outlineLevel="0" collapsed="false">
      <c r="A532" s="9" t="n">
        <v>530</v>
      </c>
      <c r="B532" s="10" t="s">
        <v>1194</v>
      </c>
      <c r="C532" s="11" t="s">
        <v>1195</v>
      </c>
      <c r="D532" s="10" t="s">
        <v>1196</v>
      </c>
      <c r="E532" s="12" t="s">
        <v>474</v>
      </c>
    </row>
    <row r="533" customFormat="false" ht="25.5" hidden="false" customHeight="true" outlineLevel="0" collapsed="false">
      <c r="A533" s="9" t="n">
        <v>531</v>
      </c>
      <c r="B533" s="10" t="s">
        <v>1197</v>
      </c>
      <c r="C533" s="11" t="s">
        <v>1198</v>
      </c>
      <c r="D533" s="10" t="s">
        <v>48</v>
      </c>
      <c r="E533" s="12" t="s">
        <v>149</v>
      </c>
    </row>
    <row r="534" customFormat="false" ht="25.5" hidden="false" customHeight="true" outlineLevel="0" collapsed="false">
      <c r="A534" s="9" t="n">
        <v>532</v>
      </c>
      <c r="B534" s="10" t="s">
        <v>1199</v>
      </c>
      <c r="C534" s="11" t="s">
        <v>1200</v>
      </c>
      <c r="D534" s="10" t="s">
        <v>22</v>
      </c>
      <c r="E534" s="12" t="s">
        <v>202</v>
      </c>
    </row>
    <row r="535" customFormat="false" ht="25.5" hidden="false" customHeight="true" outlineLevel="0" collapsed="false">
      <c r="A535" s="9" t="n">
        <v>533</v>
      </c>
      <c r="B535" s="10" t="s">
        <v>1201</v>
      </c>
      <c r="C535" s="11" t="s">
        <v>1202</v>
      </c>
      <c r="D535" s="10" t="s">
        <v>537</v>
      </c>
      <c r="E535" s="12" t="s">
        <v>1203</v>
      </c>
    </row>
    <row r="536" customFormat="false" ht="25.5" hidden="false" customHeight="true" outlineLevel="0" collapsed="false">
      <c r="A536" s="9" t="n">
        <v>534</v>
      </c>
      <c r="B536" s="10" t="s">
        <v>1204</v>
      </c>
      <c r="C536" s="11" t="s">
        <v>1205</v>
      </c>
      <c r="D536" s="10" t="s">
        <v>64</v>
      </c>
      <c r="E536" s="12" t="s">
        <v>65</v>
      </c>
    </row>
    <row r="537" customFormat="false" ht="25.5" hidden="false" customHeight="true" outlineLevel="0" collapsed="false">
      <c r="A537" s="9" t="n">
        <v>535</v>
      </c>
      <c r="B537" s="10" t="s">
        <v>1206</v>
      </c>
      <c r="C537" s="11" t="s">
        <v>1207</v>
      </c>
      <c r="D537" s="10" t="s">
        <v>38</v>
      </c>
      <c r="E537" s="12" t="s">
        <v>149</v>
      </c>
    </row>
    <row r="538" customFormat="false" ht="25.5" hidden="false" customHeight="true" outlineLevel="0" collapsed="false">
      <c r="A538" s="9" t="n">
        <v>536</v>
      </c>
      <c r="B538" s="18" t="s">
        <v>1208</v>
      </c>
      <c r="C538" s="31" t="s">
        <v>1209</v>
      </c>
      <c r="D538" s="18" t="s">
        <v>48</v>
      </c>
      <c r="E538" s="12" t="s">
        <v>556</v>
      </c>
    </row>
    <row r="539" customFormat="false" ht="25.5" hidden="false" customHeight="true" outlineLevel="0" collapsed="false">
      <c r="A539" s="9" t="n">
        <v>537</v>
      </c>
      <c r="B539" s="10" t="s">
        <v>1210</v>
      </c>
      <c r="C539" s="30" t="s">
        <v>1211</v>
      </c>
      <c r="D539" s="10" t="s">
        <v>8</v>
      </c>
      <c r="E539" s="12" t="s">
        <v>74</v>
      </c>
    </row>
    <row r="540" customFormat="false" ht="25.5" hidden="false" customHeight="true" outlineLevel="0" collapsed="false">
      <c r="A540" s="9" t="n">
        <v>538</v>
      </c>
      <c r="B540" s="10" t="s">
        <v>1212</v>
      </c>
      <c r="C540" s="11" t="s">
        <v>1213</v>
      </c>
      <c r="D540" s="10" t="s">
        <v>48</v>
      </c>
      <c r="E540" s="12" t="s">
        <v>110</v>
      </c>
    </row>
    <row r="541" customFormat="false" ht="25.5" hidden="false" customHeight="true" outlineLevel="0" collapsed="false">
      <c r="A541" s="9" t="n">
        <v>539</v>
      </c>
      <c r="B541" s="10" t="s">
        <v>1214</v>
      </c>
      <c r="C541" s="22" t="s">
        <v>1215</v>
      </c>
      <c r="D541" s="10" t="s">
        <v>22</v>
      </c>
      <c r="E541" s="12" t="s">
        <v>80</v>
      </c>
    </row>
    <row r="542" customFormat="false" ht="25.5" hidden="false" customHeight="true" outlineLevel="0" collapsed="false">
      <c r="A542" s="9" t="n">
        <v>540</v>
      </c>
      <c r="B542" s="10" t="s">
        <v>1216</v>
      </c>
      <c r="C542" s="11" t="s">
        <v>1217</v>
      </c>
      <c r="D542" s="10" t="s">
        <v>64</v>
      </c>
      <c r="E542" s="12" t="s">
        <v>12</v>
      </c>
    </row>
    <row r="543" customFormat="false" ht="25.5" hidden="false" customHeight="true" outlineLevel="0" collapsed="false">
      <c r="A543" s="9" t="n">
        <v>541</v>
      </c>
      <c r="B543" s="10" t="s">
        <v>1218</v>
      </c>
      <c r="C543" s="11" t="s">
        <v>1219</v>
      </c>
      <c r="D543" s="10" t="s">
        <v>1220</v>
      </c>
      <c r="E543" s="12" t="s">
        <v>277</v>
      </c>
    </row>
    <row r="544" customFormat="false" ht="25.5" hidden="false" customHeight="true" outlineLevel="0" collapsed="false">
      <c r="A544" s="9" t="n">
        <v>542</v>
      </c>
      <c r="B544" s="10" t="s">
        <v>1221</v>
      </c>
      <c r="C544" s="11" t="s">
        <v>1222</v>
      </c>
      <c r="D544" s="10" t="s">
        <v>22</v>
      </c>
      <c r="E544" s="12" t="s">
        <v>19</v>
      </c>
    </row>
    <row r="545" customFormat="false" ht="25.5" hidden="false" customHeight="true" outlineLevel="0" collapsed="false">
      <c r="A545" s="9" t="n">
        <v>543</v>
      </c>
      <c r="B545" s="10" t="s">
        <v>1223</v>
      </c>
      <c r="C545" s="13" t="s">
        <v>1224</v>
      </c>
      <c r="D545" s="10" t="s">
        <v>48</v>
      </c>
      <c r="E545" s="12" t="s">
        <v>382</v>
      </c>
    </row>
    <row r="546" customFormat="false" ht="25.5" hidden="false" customHeight="true" outlineLevel="0" collapsed="false">
      <c r="A546" s="9" t="n">
        <v>544</v>
      </c>
      <c r="B546" s="10" t="s">
        <v>1225</v>
      </c>
      <c r="C546" s="10" t="s">
        <v>1226</v>
      </c>
      <c r="D546" s="10" t="s">
        <v>64</v>
      </c>
      <c r="E546" s="12" t="s">
        <v>534</v>
      </c>
    </row>
    <row r="547" customFormat="false" ht="25.5" hidden="false" customHeight="true" outlineLevel="0" collapsed="false">
      <c r="A547" s="9" t="n">
        <v>545</v>
      </c>
      <c r="B547" s="10" t="s">
        <v>1227</v>
      </c>
      <c r="C547" s="11" t="s">
        <v>1228</v>
      </c>
      <c r="D547" s="10" t="s">
        <v>8</v>
      </c>
      <c r="E547" s="12" t="s">
        <v>188</v>
      </c>
    </row>
    <row r="548" customFormat="false" ht="25.5" hidden="false" customHeight="true" outlineLevel="0" collapsed="false">
      <c r="A548" s="9" t="n">
        <v>546</v>
      </c>
      <c r="B548" s="20" t="s">
        <v>1229</v>
      </c>
      <c r="C548" s="18"/>
      <c r="D548" s="18" t="s">
        <v>1230</v>
      </c>
      <c r="E548" s="12"/>
    </row>
    <row r="549" customFormat="false" ht="25.5" hidden="false" customHeight="true" outlineLevel="0" collapsed="false">
      <c r="A549" s="9" t="n">
        <v>547</v>
      </c>
      <c r="B549" s="18" t="s">
        <v>1231</v>
      </c>
      <c r="C549" s="18" t="s">
        <v>1232</v>
      </c>
      <c r="D549" s="18" t="s">
        <v>726</v>
      </c>
      <c r="E549" s="12" t="s">
        <v>171</v>
      </c>
    </row>
    <row r="550" customFormat="false" ht="25.5" hidden="false" customHeight="true" outlineLevel="0" collapsed="false">
      <c r="A550" s="9" t="n">
        <v>548</v>
      </c>
      <c r="B550" s="10" t="s">
        <v>1233</v>
      </c>
      <c r="C550" s="11" t="s">
        <v>1234</v>
      </c>
      <c r="D550" s="10" t="s">
        <v>8</v>
      </c>
      <c r="E550" s="12" t="s">
        <v>578</v>
      </c>
    </row>
    <row r="551" customFormat="false" ht="25.5" hidden="false" customHeight="true" outlineLevel="0" collapsed="false">
      <c r="A551" s="9" t="n">
        <v>549</v>
      </c>
      <c r="B551" s="10" t="s">
        <v>1235</v>
      </c>
      <c r="C551" s="11" t="s">
        <v>1236</v>
      </c>
      <c r="D551" s="10" t="s">
        <v>48</v>
      </c>
      <c r="E551" s="12" t="s">
        <v>337</v>
      </c>
    </row>
    <row r="552" customFormat="false" ht="25.5" hidden="false" customHeight="true" outlineLevel="0" collapsed="false">
      <c r="A552" s="9" t="n">
        <v>550</v>
      </c>
      <c r="B552" s="10" t="s">
        <v>1237</v>
      </c>
      <c r="C552" s="13" t="s">
        <v>1238</v>
      </c>
      <c r="D552" s="10" t="s">
        <v>8</v>
      </c>
      <c r="E552" s="12" t="s">
        <v>23</v>
      </c>
    </row>
    <row r="553" customFormat="false" ht="25.5" hidden="false" customHeight="true" outlineLevel="0" collapsed="false">
      <c r="A553" s="9" t="n">
        <v>551</v>
      </c>
      <c r="B553" s="10" t="s">
        <v>1239</v>
      </c>
      <c r="C553" s="11" t="s">
        <v>1240</v>
      </c>
      <c r="D553" s="10" t="s">
        <v>22</v>
      </c>
      <c r="E553" s="12" t="s">
        <v>104</v>
      </c>
    </row>
    <row r="554" customFormat="false" ht="25.5" hidden="false" customHeight="true" outlineLevel="0" collapsed="false">
      <c r="A554" s="9" t="n">
        <v>552</v>
      </c>
      <c r="B554" s="10" t="s">
        <v>1241</v>
      </c>
      <c r="C554" s="9" t="s">
        <v>1242</v>
      </c>
      <c r="D554" s="10" t="s">
        <v>64</v>
      </c>
      <c r="E554" s="12" t="s">
        <v>166</v>
      </c>
    </row>
    <row r="555" customFormat="false" ht="25.5" hidden="false" customHeight="true" outlineLevel="0" collapsed="false">
      <c r="A555" s="9" t="n">
        <v>553</v>
      </c>
      <c r="B555" s="10" t="s">
        <v>1243</v>
      </c>
      <c r="C555" s="11" t="s">
        <v>1244</v>
      </c>
      <c r="D555" s="10" t="s">
        <v>8</v>
      </c>
      <c r="E555" s="12" t="s">
        <v>68</v>
      </c>
    </row>
    <row r="556" customFormat="false" ht="25.5" hidden="false" customHeight="true" outlineLevel="0" collapsed="false">
      <c r="A556" s="9" t="n">
        <v>554</v>
      </c>
      <c r="B556" s="10" t="s">
        <v>1245</v>
      </c>
      <c r="C556" s="13" t="s">
        <v>1246</v>
      </c>
      <c r="D556" s="10" t="s">
        <v>8</v>
      </c>
      <c r="E556" s="12" t="s">
        <v>32</v>
      </c>
    </row>
    <row r="557" customFormat="false" ht="25.5" hidden="false" customHeight="true" outlineLevel="0" collapsed="false">
      <c r="A557" s="9" t="n">
        <v>555</v>
      </c>
      <c r="B557" s="10" t="s">
        <v>1247</v>
      </c>
      <c r="C557" s="11" t="s">
        <v>1248</v>
      </c>
      <c r="D557" s="10" t="s">
        <v>22</v>
      </c>
      <c r="E557" s="12" t="s">
        <v>444</v>
      </c>
    </row>
    <row r="558" customFormat="false" ht="25.5" hidden="false" customHeight="true" outlineLevel="0" collapsed="false">
      <c r="A558" s="9" t="n">
        <v>556</v>
      </c>
      <c r="B558" s="10" t="s">
        <v>1249</v>
      </c>
      <c r="C558" s="22" t="s">
        <v>1250</v>
      </c>
      <c r="D558" s="10" t="s">
        <v>22</v>
      </c>
      <c r="E558" s="12" t="s">
        <v>961</v>
      </c>
    </row>
    <row r="559" customFormat="false" ht="25.5" hidden="false" customHeight="true" outlineLevel="0" collapsed="false">
      <c r="A559" s="9" t="n">
        <v>557</v>
      </c>
      <c r="B559" s="10" t="s">
        <v>1251</v>
      </c>
      <c r="C559" s="30" t="s">
        <v>1252</v>
      </c>
      <c r="D559" s="10" t="s">
        <v>64</v>
      </c>
      <c r="E559" s="10" t="s">
        <v>444</v>
      </c>
    </row>
    <row r="560" customFormat="false" ht="25.5" hidden="false" customHeight="true" outlineLevel="0" collapsed="false">
      <c r="A560" s="9" t="n">
        <v>558</v>
      </c>
      <c r="B560" s="10" t="s">
        <v>1253</v>
      </c>
      <c r="C560" s="11" t="s">
        <v>1254</v>
      </c>
      <c r="D560" s="10" t="s">
        <v>185</v>
      </c>
      <c r="E560" s="10" t="s">
        <v>606</v>
      </c>
    </row>
    <row r="561" customFormat="false" ht="25.5" hidden="false" customHeight="true" outlineLevel="0" collapsed="false">
      <c r="A561" s="9" t="n">
        <v>559</v>
      </c>
      <c r="B561" s="10" t="s">
        <v>1255</v>
      </c>
      <c r="C561" s="11" t="s">
        <v>1256</v>
      </c>
      <c r="D561" s="10" t="s">
        <v>38</v>
      </c>
      <c r="E561" s="10" t="s">
        <v>361</v>
      </c>
    </row>
    <row r="562" customFormat="false" ht="25.5" hidden="false" customHeight="true" outlineLevel="0" collapsed="false">
      <c r="A562" s="9" t="n">
        <v>560</v>
      </c>
      <c r="B562" s="10" t="s">
        <v>1257</v>
      </c>
      <c r="C562" s="13" t="s">
        <v>1258</v>
      </c>
      <c r="D562" s="10" t="s">
        <v>22</v>
      </c>
      <c r="E562" s="10" t="s">
        <v>377</v>
      </c>
    </row>
    <row r="563" customFormat="false" ht="25.5" hidden="false" customHeight="true" outlineLevel="0" collapsed="false">
      <c r="A563" s="9" t="n">
        <v>561</v>
      </c>
      <c r="B563" s="10" t="s">
        <v>1259</v>
      </c>
      <c r="C563" s="33" t="s">
        <v>1260</v>
      </c>
      <c r="D563" s="10" t="s">
        <v>48</v>
      </c>
      <c r="E563" s="10" t="s">
        <v>166</v>
      </c>
    </row>
    <row r="564" customFormat="false" ht="25.5" hidden="false" customHeight="true" outlineLevel="0" collapsed="false">
      <c r="A564" s="9" t="n">
        <v>562</v>
      </c>
      <c r="B564" s="10" t="s">
        <v>1261</v>
      </c>
      <c r="C564" s="13" t="s">
        <v>1262</v>
      </c>
      <c r="D564" s="10" t="s">
        <v>22</v>
      </c>
      <c r="E564" s="10" t="s">
        <v>463</v>
      </c>
    </row>
    <row r="565" customFormat="false" ht="25.5" hidden="false" customHeight="true" outlineLevel="0" collapsed="false">
      <c r="A565" s="9" t="n">
        <v>563</v>
      </c>
      <c r="B565" s="20" t="s">
        <v>1263</v>
      </c>
      <c r="C565" s="18" t="s">
        <v>1264</v>
      </c>
      <c r="D565" s="18" t="s">
        <v>18</v>
      </c>
      <c r="E565" s="10" t="s">
        <v>483</v>
      </c>
    </row>
    <row r="566" customFormat="false" ht="25.5" hidden="false" customHeight="true" outlineLevel="0" collapsed="false">
      <c r="A566" s="9" t="n">
        <v>564</v>
      </c>
      <c r="B566" s="10" t="s">
        <v>1265</v>
      </c>
      <c r="C566" s="11" t="s">
        <v>1266</v>
      </c>
      <c r="D566" s="10" t="s">
        <v>22</v>
      </c>
      <c r="E566" s="10" t="s">
        <v>220</v>
      </c>
    </row>
    <row r="567" customFormat="false" ht="25.5" hidden="false" customHeight="true" outlineLevel="0" collapsed="false">
      <c r="A567" s="9" t="n">
        <v>565</v>
      </c>
      <c r="B567" s="10" t="s">
        <v>1267</v>
      </c>
      <c r="C567" s="9" t="s">
        <v>1268</v>
      </c>
      <c r="D567" s="10" t="s">
        <v>38</v>
      </c>
      <c r="E567" s="10" t="s">
        <v>166</v>
      </c>
    </row>
    <row r="568" customFormat="false" ht="25.5" hidden="false" customHeight="true" outlineLevel="0" collapsed="false">
      <c r="A568" s="9" t="n">
        <v>566</v>
      </c>
      <c r="B568" s="10" t="s">
        <v>1269</v>
      </c>
      <c r="C568" s="9" t="s">
        <v>1270</v>
      </c>
      <c r="D568" s="10" t="s">
        <v>38</v>
      </c>
      <c r="E568" s="10" t="s">
        <v>166</v>
      </c>
    </row>
    <row r="569" customFormat="false" ht="25.5" hidden="false" customHeight="true" outlineLevel="0" collapsed="false">
      <c r="A569" s="9" t="n">
        <v>567</v>
      </c>
      <c r="B569" s="10" t="s">
        <v>1271</v>
      </c>
      <c r="C569" s="13" t="s">
        <v>1272</v>
      </c>
      <c r="D569" s="10" t="s">
        <v>38</v>
      </c>
      <c r="E569" s="10" t="s">
        <v>23</v>
      </c>
    </row>
    <row r="570" customFormat="false" ht="25.5" hidden="false" customHeight="true" outlineLevel="0" collapsed="false">
      <c r="A570" s="9" t="n">
        <v>568</v>
      </c>
      <c r="B570" s="10" t="s">
        <v>1273</v>
      </c>
      <c r="C570" s="11" t="s">
        <v>1274</v>
      </c>
      <c r="D570" s="10" t="s">
        <v>38</v>
      </c>
      <c r="E570" s="12" t="s">
        <v>45</v>
      </c>
    </row>
    <row r="571" customFormat="false" ht="25.5" hidden="false" customHeight="true" outlineLevel="0" collapsed="false">
      <c r="A571" s="9" t="n">
        <v>569</v>
      </c>
      <c r="B571" s="10" t="s">
        <v>1275</v>
      </c>
      <c r="C571" s="11" t="s">
        <v>1276</v>
      </c>
      <c r="D571" s="10" t="s">
        <v>22</v>
      </c>
      <c r="E571" s="12" t="s">
        <v>509</v>
      </c>
    </row>
    <row r="572" customFormat="false" ht="25.5" hidden="false" customHeight="true" outlineLevel="0" collapsed="false">
      <c r="A572" s="9" t="n">
        <v>570</v>
      </c>
      <c r="B572" s="10" t="s">
        <v>1277</v>
      </c>
      <c r="C572" s="19" t="s">
        <v>1278</v>
      </c>
      <c r="D572" s="10" t="s">
        <v>38</v>
      </c>
      <c r="E572" s="12" t="s">
        <v>171</v>
      </c>
    </row>
    <row r="573" customFormat="false" ht="25.5" hidden="false" customHeight="true" outlineLevel="0" collapsed="false">
      <c r="A573" s="9" t="n">
        <v>571</v>
      </c>
      <c r="B573" s="10" t="s">
        <v>1279</v>
      </c>
      <c r="C573" s="13" t="s">
        <v>1280</v>
      </c>
      <c r="D573" s="10" t="s">
        <v>64</v>
      </c>
      <c r="E573" s="12" t="s">
        <v>750</v>
      </c>
    </row>
    <row r="574" customFormat="false" ht="25.5" hidden="false" customHeight="true" outlineLevel="0" collapsed="false">
      <c r="A574" s="9" t="n">
        <v>572</v>
      </c>
      <c r="B574" s="10" t="s">
        <v>1281</v>
      </c>
      <c r="C574" s="13" t="s">
        <v>1282</v>
      </c>
      <c r="D574" s="10" t="s">
        <v>38</v>
      </c>
      <c r="E574" s="12" t="s">
        <v>377</v>
      </c>
    </row>
    <row r="575" customFormat="false" ht="25.5" hidden="false" customHeight="true" outlineLevel="0" collapsed="false">
      <c r="A575" s="9" t="n">
        <v>573</v>
      </c>
      <c r="B575" s="10" t="s">
        <v>1283</v>
      </c>
      <c r="C575" s="11" t="s">
        <v>1284</v>
      </c>
      <c r="D575" s="10" t="s">
        <v>48</v>
      </c>
      <c r="E575" s="12" t="s">
        <v>68</v>
      </c>
    </row>
    <row r="576" customFormat="false" ht="25.5" hidden="false" customHeight="true" outlineLevel="0" collapsed="false">
      <c r="A576" s="9" t="n">
        <v>574</v>
      </c>
      <c r="B576" s="10" t="s">
        <v>1285</v>
      </c>
      <c r="C576" s="11" t="s">
        <v>1286</v>
      </c>
      <c r="D576" s="10" t="s">
        <v>22</v>
      </c>
      <c r="E576" s="12" t="s">
        <v>553</v>
      </c>
    </row>
    <row r="577" customFormat="false" ht="25.5" hidden="false" customHeight="true" outlineLevel="0" collapsed="false">
      <c r="A577" s="9" t="n">
        <v>575</v>
      </c>
      <c r="B577" s="10" t="s">
        <v>1287</v>
      </c>
      <c r="C577" s="11" t="s">
        <v>1288</v>
      </c>
      <c r="D577" s="10" t="s">
        <v>48</v>
      </c>
      <c r="E577" s="12" t="s">
        <v>35</v>
      </c>
    </row>
    <row r="578" customFormat="false" ht="25.5" hidden="false" customHeight="true" outlineLevel="0" collapsed="false">
      <c r="A578" s="9" t="n">
        <v>576</v>
      </c>
      <c r="B578" s="10" t="s">
        <v>1289</v>
      </c>
      <c r="C578" s="11" t="s">
        <v>1290</v>
      </c>
      <c r="D578" s="10" t="s">
        <v>38</v>
      </c>
      <c r="E578" s="12" t="s">
        <v>119</v>
      </c>
    </row>
    <row r="579" customFormat="false" ht="25.5" hidden="false" customHeight="true" outlineLevel="0" collapsed="false">
      <c r="A579" s="9" t="n">
        <v>577</v>
      </c>
      <c r="B579" s="10" t="s">
        <v>1291</v>
      </c>
      <c r="C579" s="11" t="s">
        <v>1292</v>
      </c>
      <c r="D579" s="10" t="s">
        <v>64</v>
      </c>
      <c r="E579" s="12" t="s">
        <v>344</v>
      </c>
    </row>
    <row r="580" customFormat="false" ht="25.5" hidden="false" customHeight="true" outlineLevel="0" collapsed="false">
      <c r="A580" s="9" t="n">
        <v>578</v>
      </c>
      <c r="B580" s="10" t="s">
        <v>1293</v>
      </c>
      <c r="C580" s="11" t="s">
        <v>1294</v>
      </c>
      <c r="D580" s="10" t="s">
        <v>64</v>
      </c>
      <c r="E580" s="12" t="s">
        <v>49</v>
      </c>
    </row>
    <row r="581" customFormat="false" ht="25.5" hidden="false" customHeight="true" outlineLevel="0" collapsed="false">
      <c r="A581" s="9" t="n">
        <v>579</v>
      </c>
      <c r="B581" s="10" t="s">
        <v>1295</v>
      </c>
      <c r="C581" s="13" t="s">
        <v>1296</v>
      </c>
      <c r="D581" s="10" t="s">
        <v>18</v>
      </c>
      <c r="E581" s="12" t="s">
        <v>198</v>
      </c>
    </row>
    <row r="582" customFormat="false" ht="25.5" hidden="false" customHeight="true" outlineLevel="0" collapsed="false">
      <c r="A582" s="9" t="n">
        <v>580</v>
      </c>
      <c r="B582" s="10" t="s">
        <v>1297</v>
      </c>
      <c r="C582" s="11" t="s">
        <v>1298</v>
      </c>
      <c r="D582" s="10" t="s">
        <v>8</v>
      </c>
      <c r="E582" s="12" t="s">
        <v>136</v>
      </c>
    </row>
    <row r="583" customFormat="false" ht="25.5" hidden="false" customHeight="true" outlineLevel="0" collapsed="false">
      <c r="A583" s="9" t="n">
        <v>581</v>
      </c>
      <c r="B583" s="10" t="s">
        <v>1299</v>
      </c>
      <c r="C583" s="11" t="s">
        <v>1300</v>
      </c>
      <c r="D583" s="10" t="s">
        <v>8</v>
      </c>
      <c r="E583" s="12" t="s">
        <v>163</v>
      </c>
    </row>
    <row r="584" customFormat="false" ht="25.5" hidden="false" customHeight="true" outlineLevel="0" collapsed="false">
      <c r="A584" s="9" t="n">
        <v>582</v>
      </c>
      <c r="B584" s="10" t="s">
        <v>1301</v>
      </c>
      <c r="C584" s="11" t="s">
        <v>1302</v>
      </c>
      <c r="D584" s="10" t="s">
        <v>779</v>
      </c>
      <c r="E584" s="12" t="s">
        <v>277</v>
      </c>
    </row>
    <row r="585" customFormat="false" ht="25.5" hidden="false" customHeight="true" outlineLevel="0" collapsed="false">
      <c r="A585" s="9" t="n">
        <v>583</v>
      </c>
      <c r="B585" s="10" t="s">
        <v>1303</v>
      </c>
      <c r="C585" s="11" t="s">
        <v>1304</v>
      </c>
      <c r="D585" s="10" t="s">
        <v>22</v>
      </c>
      <c r="E585" s="12" t="s">
        <v>152</v>
      </c>
    </row>
    <row r="586" customFormat="false" ht="25.5" hidden="false" customHeight="true" outlineLevel="0" collapsed="false">
      <c r="A586" s="9" t="n">
        <v>584</v>
      </c>
      <c r="B586" s="10" t="s">
        <v>1305</v>
      </c>
      <c r="C586" s="11" t="s">
        <v>1306</v>
      </c>
      <c r="D586" s="10" t="s">
        <v>22</v>
      </c>
      <c r="E586" s="12" t="s">
        <v>627</v>
      </c>
    </row>
    <row r="587" customFormat="false" ht="25.5" hidden="false" customHeight="true" outlineLevel="0" collapsed="false">
      <c r="A587" s="9" t="n">
        <v>585</v>
      </c>
      <c r="B587" s="20" t="s">
        <v>1307</v>
      </c>
      <c r="C587" s="18" t="s">
        <v>1308</v>
      </c>
      <c r="D587" s="18" t="s">
        <v>18</v>
      </c>
      <c r="E587" s="12" t="s">
        <v>337</v>
      </c>
    </row>
    <row r="588" customFormat="false" ht="25.5" hidden="false" customHeight="true" outlineLevel="0" collapsed="false">
      <c r="A588" s="9" t="n">
        <v>586</v>
      </c>
      <c r="B588" s="10" t="s">
        <v>1309</v>
      </c>
      <c r="C588" s="11" t="s">
        <v>1310</v>
      </c>
      <c r="D588" s="10" t="s">
        <v>22</v>
      </c>
      <c r="E588" s="12" t="s">
        <v>149</v>
      </c>
    </row>
    <row r="589" customFormat="false" ht="25.5" hidden="false" customHeight="true" outlineLevel="0" collapsed="false">
      <c r="A589" s="9" t="n">
        <v>587</v>
      </c>
      <c r="B589" s="10" t="s">
        <v>1311</v>
      </c>
      <c r="C589" s="13" t="s">
        <v>1312</v>
      </c>
      <c r="D589" s="10" t="s">
        <v>18</v>
      </c>
      <c r="E589" s="12" t="s">
        <v>23</v>
      </c>
    </row>
    <row r="590" customFormat="false" ht="25.5" hidden="false" customHeight="true" outlineLevel="0" collapsed="false">
      <c r="A590" s="9" t="n">
        <v>588</v>
      </c>
      <c r="B590" s="10" t="s">
        <v>1313</v>
      </c>
      <c r="C590" s="11" t="s">
        <v>1314</v>
      </c>
      <c r="D590" s="10" t="s">
        <v>8</v>
      </c>
      <c r="E590" s="12" t="s">
        <v>1315</v>
      </c>
    </row>
    <row r="591" customFormat="false" ht="25.5" hidden="false" customHeight="true" outlineLevel="0" collapsed="false">
      <c r="A591" s="9" t="n">
        <v>589</v>
      </c>
      <c r="B591" s="10" t="s">
        <v>1316</v>
      </c>
      <c r="C591" s="11" t="s">
        <v>1317</v>
      </c>
      <c r="D591" s="10" t="s">
        <v>64</v>
      </c>
      <c r="E591" s="12" t="s">
        <v>243</v>
      </c>
    </row>
    <row r="592" customFormat="false" ht="25.5" hidden="false" customHeight="true" outlineLevel="0" collapsed="false">
      <c r="A592" s="9" t="n">
        <v>590</v>
      </c>
      <c r="B592" s="10" t="s">
        <v>1318</v>
      </c>
      <c r="C592" s="19" t="s">
        <v>1319</v>
      </c>
      <c r="D592" s="10" t="s">
        <v>64</v>
      </c>
      <c r="E592" s="12" t="s">
        <v>483</v>
      </c>
    </row>
    <row r="593" customFormat="false" ht="25.5" hidden="false" customHeight="true" outlineLevel="0" collapsed="false">
      <c r="A593" s="9" t="n">
        <v>591</v>
      </c>
      <c r="B593" s="10" t="s">
        <v>1320</v>
      </c>
      <c r="C593" s="13" t="s">
        <v>1321</v>
      </c>
      <c r="D593" s="10" t="s">
        <v>8</v>
      </c>
      <c r="E593" s="12" t="s">
        <v>32</v>
      </c>
    </row>
    <row r="594" customFormat="false" ht="25.5" hidden="false" customHeight="true" outlineLevel="0" collapsed="false">
      <c r="A594" s="9" t="n">
        <v>592</v>
      </c>
      <c r="B594" s="10" t="s">
        <v>1322</v>
      </c>
      <c r="C594" s="11" t="s">
        <v>1323</v>
      </c>
      <c r="D594" s="10" t="s">
        <v>64</v>
      </c>
      <c r="E594" s="12" t="s">
        <v>136</v>
      </c>
    </row>
    <row r="595" customFormat="false" ht="25.5" hidden="false" customHeight="true" outlineLevel="0" collapsed="false">
      <c r="A595" s="9" t="n">
        <v>593</v>
      </c>
      <c r="B595" s="10" t="s">
        <v>1324</v>
      </c>
      <c r="C595" s="11" t="s">
        <v>1325</v>
      </c>
      <c r="D595" s="10" t="s">
        <v>8</v>
      </c>
      <c r="E595" s="12" t="s">
        <v>9</v>
      </c>
    </row>
    <row r="596" customFormat="false" ht="25.5" hidden="false" customHeight="true" outlineLevel="0" collapsed="false">
      <c r="A596" s="9" t="n">
        <v>594</v>
      </c>
      <c r="B596" s="10" t="s">
        <v>1326</v>
      </c>
      <c r="C596" s="9" t="s">
        <v>1327</v>
      </c>
      <c r="D596" s="10" t="s">
        <v>8</v>
      </c>
      <c r="E596" s="12" t="s">
        <v>166</v>
      </c>
    </row>
    <row r="597" customFormat="false" ht="25.5" hidden="false" customHeight="true" outlineLevel="0" collapsed="false">
      <c r="A597" s="9" t="n">
        <v>595</v>
      </c>
      <c r="B597" s="10" t="s">
        <v>1328</v>
      </c>
      <c r="C597" s="11" t="s">
        <v>1329</v>
      </c>
      <c r="D597" s="10" t="s">
        <v>48</v>
      </c>
      <c r="E597" s="12" t="s">
        <v>188</v>
      </c>
    </row>
    <row r="598" customFormat="false" ht="25.5" hidden="false" customHeight="true" outlineLevel="0" collapsed="false">
      <c r="A598" s="9" t="n">
        <v>596</v>
      </c>
      <c r="B598" s="10" t="s">
        <v>1330</v>
      </c>
      <c r="C598" s="11" t="s">
        <v>1331</v>
      </c>
      <c r="D598" s="10" t="s">
        <v>22</v>
      </c>
      <c r="E598" s="12" t="s">
        <v>104</v>
      </c>
    </row>
    <row r="599" customFormat="false" ht="25.5" hidden="false" customHeight="true" outlineLevel="0" collapsed="false">
      <c r="A599" s="9" t="n">
        <v>597</v>
      </c>
      <c r="B599" s="10" t="s">
        <v>1332</v>
      </c>
      <c r="C599" s="11" t="s">
        <v>1333</v>
      </c>
      <c r="D599" s="10" t="s">
        <v>38</v>
      </c>
      <c r="E599" s="12" t="s">
        <v>146</v>
      </c>
    </row>
    <row r="600" customFormat="false" ht="25.5" hidden="false" customHeight="true" outlineLevel="0" collapsed="false">
      <c r="A600" s="9" t="n">
        <v>598</v>
      </c>
      <c r="B600" s="10" t="s">
        <v>1334</v>
      </c>
      <c r="C600" s="9" t="s">
        <v>1335</v>
      </c>
      <c r="D600" s="10" t="s">
        <v>64</v>
      </c>
      <c r="E600" s="12" t="s">
        <v>166</v>
      </c>
    </row>
    <row r="601" customFormat="false" ht="25.5" hidden="false" customHeight="true" outlineLevel="0" collapsed="false">
      <c r="A601" s="9" t="n">
        <v>599</v>
      </c>
      <c r="B601" s="10" t="s">
        <v>1336</v>
      </c>
      <c r="C601" s="11" t="s">
        <v>1337</v>
      </c>
      <c r="D601" s="10" t="s">
        <v>8</v>
      </c>
      <c r="E601" s="12" t="s">
        <v>553</v>
      </c>
    </row>
    <row r="602" customFormat="false" ht="25.5" hidden="false" customHeight="true" outlineLevel="0" collapsed="false">
      <c r="A602" s="9" t="n">
        <v>600</v>
      </c>
      <c r="B602" s="10" t="s">
        <v>1338</v>
      </c>
      <c r="C602" s="11" t="s">
        <v>1339</v>
      </c>
      <c r="D602" s="10" t="s">
        <v>22</v>
      </c>
      <c r="E602" s="12" t="s">
        <v>553</v>
      </c>
    </row>
    <row r="603" customFormat="false" ht="25.5" hidden="false" customHeight="true" outlineLevel="0" collapsed="false">
      <c r="A603" s="9" t="n">
        <v>601</v>
      </c>
      <c r="B603" s="10" t="s">
        <v>1340</v>
      </c>
      <c r="C603" s="11" t="s">
        <v>1341</v>
      </c>
      <c r="D603" s="10" t="s">
        <v>22</v>
      </c>
      <c r="E603" s="12" t="s">
        <v>627</v>
      </c>
    </row>
    <row r="604" customFormat="false" ht="25.5" hidden="false" customHeight="true" outlineLevel="0" collapsed="false">
      <c r="A604" s="9" t="n">
        <v>602</v>
      </c>
      <c r="B604" s="10" t="s">
        <v>1342</v>
      </c>
      <c r="C604" s="11" t="s">
        <v>1343</v>
      </c>
      <c r="D604" s="10" t="s">
        <v>22</v>
      </c>
      <c r="E604" s="12" t="s">
        <v>492</v>
      </c>
    </row>
    <row r="605" customFormat="false" ht="25.5" hidden="false" customHeight="true" outlineLevel="0" collapsed="false">
      <c r="A605" s="9" t="n">
        <v>603</v>
      </c>
      <c r="B605" s="10" t="s">
        <v>1344</v>
      </c>
      <c r="C605" s="11" t="s">
        <v>1345</v>
      </c>
      <c r="D605" s="10" t="s">
        <v>22</v>
      </c>
      <c r="E605" s="12" t="s">
        <v>57</v>
      </c>
    </row>
    <row r="606" customFormat="false" ht="25.5" hidden="false" customHeight="true" outlineLevel="0" collapsed="false">
      <c r="A606" s="9" t="n">
        <v>604</v>
      </c>
      <c r="B606" s="10" t="s">
        <v>1346</v>
      </c>
      <c r="C606" s="11" t="s">
        <v>1347</v>
      </c>
      <c r="D606" s="10" t="s">
        <v>541</v>
      </c>
      <c r="E606" s="12" t="s">
        <v>277</v>
      </c>
    </row>
    <row r="607" customFormat="false" ht="25.5" hidden="false" customHeight="true" outlineLevel="0" collapsed="false">
      <c r="A607" s="9" t="n">
        <v>605</v>
      </c>
      <c r="B607" s="10" t="s">
        <v>1348</v>
      </c>
      <c r="C607" s="11" t="s">
        <v>1349</v>
      </c>
      <c r="D607" s="10" t="s">
        <v>22</v>
      </c>
      <c r="E607" s="12" t="s">
        <v>152</v>
      </c>
    </row>
    <row r="608" customFormat="false" ht="25.5" hidden="false" customHeight="true" outlineLevel="0" collapsed="false">
      <c r="A608" s="9" t="n">
        <v>606</v>
      </c>
      <c r="B608" s="10" t="s">
        <v>1350</v>
      </c>
      <c r="C608" s="11" t="s">
        <v>1351</v>
      </c>
      <c r="D608" s="10" t="s">
        <v>8</v>
      </c>
      <c r="E608" s="12" t="s">
        <v>296</v>
      </c>
    </row>
    <row r="609" customFormat="false" ht="25.5" hidden="false" customHeight="true" outlineLevel="0" collapsed="false">
      <c r="A609" s="9" t="n">
        <v>607</v>
      </c>
      <c r="B609" s="10" t="s">
        <v>1352</v>
      </c>
      <c r="C609" s="11" t="s">
        <v>1353</v>
      </c>
      <c r="D609" s="10" t="s">
        <v>38</v>
      </c>
      <c r="E609" s="16" t="s">
        <v>26</v>
      </c>
    </row>
    <row r="610" customFormat="false" ht="25.5" hidden="false" customHeight="true" outlineLevel="0" collapsed="false">
      <c r="A610" s="9" t="n">
        <v>608</v>
      </c>
      <c r="B610" s="10" t="s">
        <v>1354</v>
      </c>
      <c r="C610" s="11" t="s">
        <v>1355</v>
      </c>
      <c r="D610" s="10" t="s">
        <v>1356</v>
      </c>
      <c r="E610" s="12" t="s">
        <v>243</v>
      </c>
    </row>
    <row r="611" customFormat="false" ht="25.5" hidden="false" customHeight="true" outlineLevel="0" collapsed="false">
      <c r="A611" s="9" t="n">
        <v>609</v>
      </c>
      <c r="B611" s="10" t="s">
        <v>1357</v>
      </c>
      <c r="C611" s="11" t="s">
        <v>1358</v>
      </c>
      <c r="D611" s="10" t="s">
        <v>22</v>
      </c>
      <c r="E611" s="12" t="s">
        <v>125</v>
      </c>
    </row>
    <row r="612" customFormat="false" ht="25.5" hidden="false" customHeight="true" outlineLevel="0" collapsed="false">
      <c r="A612" s="9" t="n">
        <v>610</v>
      </c>
      <c r="B612" s="10" t="s">
        <v>1359</v>
      </c>
      <c r="C612" s="11" t="s">
        <v>1360</v>
      </c>
      <c r="D612" s="10" t="s">
        <v>18</v>
      </c>
      <c r="E612" s="12" t="s">
        <v>202</v>
      </c>
    </row>
    <row r="613" customFormat="false" ht="25.5" hidden="false" customHeight="true" outlineLevel="0" collapsed="false">
      <c r="A613" s="9" t="n">
        <v>611</v>
      </c>
      <c r="B613" s="10" t="s">
        <v>1361</v>
      </c>
      <c r="C613" s="11" t="s">
        <v>1362</v>
      </c>
      <c r="D613" s="10" t="s">
        <v>1220</v>
      </c>
      <c r="E613" s="12" t="s">
        <v>277</v>
      </c>
    </row>
    <row r="614" customFormat="false" ht="25.5" hidden="false" customHeight="true" outlineLevel="0" collapsed="false">
      <c r="A614" s="9" t="n">
        <v>612</v>
      </c>
      <c r="B614" s="10" t="s">
        <v>1363</v>
      </c>
      <c r="C614" s="11" t="s">
        <v>1364</v>
      </c>
      <c r="D614" s="10" t="s">
        <v>1365</v>
      </c>
      <c r="E614" s="12" t="s">
        <v>538</v>
      </c>
    </row>
    <row r="615" customFormat="false" ht="25.5" hidden="false" customHeight="true" outlineLevel="0" collapsed="false">
      <c r="A615" s="9" t="n">
        <v>613</v>
      </c>
      <c r="B615" s="10" t="s">
        <v>1366</v>
      </c>
      <c r="C615" s="11" t="s">
        <v>1367</v>
      </c>
      <c r="D615" s="10" t="s">
        <v>22</v>
      </c>
      <c r="E615" s="12" t="s">
        <v>504</v>
      </c>
    </row>
    <row r="616" customFormat="false" ht="25.5" hidden="false" customHeight="true" outlineLevel="0" collapsed="false">
      <c r="A616" s="9" t="n">
        <v>614</v>
      </c>
      <c r="B616" s="10" t="s">
        <v>1368</v>
      </c>
      <c r="C616" s="11" t="s">
        <v>1369</v>
      </c>
      <c r="D616" s="10" t="s">
        <v>22</v>
      </c>
      <c r="E616" s="12" t="s">
        <v>122</v>
      </c>
    </row>
    <row r="617" customFormat="false" ht="25.5" hidden="false" customHeight="true" outlineLevel="0" collapsed="false">
      <c r="A617" s="9" t="n">
        <v>615</v>
      </c>
      <c r="B617" s="10" t="s">
        <v>1370</v>
      </c>
      <c r="C617" s="11" t="s">
        <v>1371</v>
      </c>
      <c r="D617" s="10" t="s">
        <v>22</v>
      </c>
      <c r="E617" s="12" t="s">
        <v>174</v>
      </c>
    </row>
    <row r="618" customFormat="false" ht="25.5" hidden="false" customHeight="true" outlineLevel="0" collapsed="false">
      <c r="A618" s="9" t="n">
        <v>616</v>
      </c>
      <c r="B618" s="10" t="s">
        <v>1372</v>
      </c>
      <c r="C618" s="11" t="s">
        <v>1373</v>
      </c>
      <c r="D618" s="10" t="s">
        <v>18</v>
      </c>
      <c r="E618" s="12" t="s">
        <v>220</v>
      </c>
    </row>
    <row r="619" customFormat="false" ht="25.5" hidden="false" customHeight="true" outlineLevel="0" collapsed="false">
      <c r="A619" s="9" t="n">
        <v>617</v>
      </c>
      <c r="B619" s="20" t="s">
        <v>1374</v>
      </c>
      <c r="C619" s="20" t="s">
        <v>1375</v>
      </c>
      <c r="D619" s="18" t="s">
        <v>18</v>
      </c>
      <c r="E619" s="12" t="s">
        <v>143</v>
      </c>
    </row>
    <row r="620" customFormat="false" ht="25.5" hidden="false" customHeight="true" outlineLevel="0" collapsed="false">
      <c r="A620" s="9" t="n">
        <v>618</v>
      </c>
      <c r="B620" s="10" t="s">
        <v>1376</v>
      </c>
      <c r="C620" s="11" t="s">
        <v>1377</v>
      </c>
      <c r="D620" s="10" t="s">
        <v>38</v>
      </c>
      <c r="E620" s="12" t="s">
        <v>174</v>
      </c>
    </row>
    <row r="621" customFormat="false" ht="25.5" hidden="false" customHeight="true" outlineLevel="0" collapsed="false">
      <c r="A621" s="9" t="n">
        <v>619</v>
      </c>
      <c r="B621" s="10" t="s">
        <v>1378</v>
      </c>
      <c r="C621" s="13" t="s">
        <v>1379</v>
      </c>
      <c r="D621" s="10" t="s">
        <v>22</v>
      </c>
      <c r="E621" s="12" t="s">
        <v>214</v>
      </c>
    </row>
    <row r="622" customFormat="false" ht="25.5" hidden="false" customHeight="true" outlineLevel="0" collapsed="false">
      <c r="A622" s="9" t="n">
        <v>620</v>
      </c>
      <c r="B622" s="10" t="s">
        <v>1380</v>
      </c>
      <c r="C622" s="11" t="s">
        <v>1381</v>
      </c>
      <c r="D622" s="10" t="s">
        <v>38</v>
      </c>
      <c r="E622" s="12" t="s">
        <v>509</v>
      </c>
    </row>
    <row r="623" customFormat="false" ht="25.5" hidden="false" customHeight="true" outlineLevel="0" collapsed="false">
      <c r="A623" s="9" t="n">
        <v>621</v>
      </c>
      <c r="B623" s="10" t="s">
        <v>1382</v>
      </c>
      <c r="C623" s="11" t="s">
        <v>1383</v>
      </c>
      <c r="D623" s="10" t="s">
        <v>8</v>
      </c>
      <c r="E623" s="12" t="s">
        <v>35</v>
      </c>
    </row>
    <row r="624" customFormat="false" ht="25.5" hidden="false" customHeight="true" outlineLevel="0" collapsed="false">
      <c r="A624" s="9" t="n">
        <v>622</v>
      </c>
      <c r="B624" s="10" t="s">
        <v>1384</v>
      </c>
      <c r="C624" s="11" t="s">
        <v>1385</v>
      </c>
      <c r="D624" s="10" t="s">
        <v>276</v>
      </c>
      <c r="E624" s="12" t="s">
        <v>277</v>
      </c>
    </row>
    <row r="625" customFormat="false" ht="25.5" hidden="false" customHeight="true" outlineLevel="0" collapsed="false">
      <c r="A625" s="9" t="n">
        <v>623</v>
      </c>
      <c r="B625" s="10" t="s">
        <v>1386</v>
      </c>
      <c r="C625" s="11"/>
      <c r="D625" s="10" t="s">
        <v>1387</v>
      </c>
      <c r="E625" s="12" t="s">
        <v>277</v>
      </c>
    </row>
    <row r="626" customFormat="false" ht="25.5" hidden="false" customHeight="true" outlineLevel="0" collapsed="false">
      <c r="A626" s="9" t="n">
        <v>624</v>
      </c>
      <c r="B626" s="10" t="s">
        <v>1388</v>
      </c>
      <c r="C626" s="11" t="s">
        <v>1389</v>
      </c>
      <c r="D626" s="10" t="s">
        <v>38</v>
      </c>
      <c r="E626" s="12" t="s">
        <v>258</v>
      </c>
    </row>
    <row r="627" customFormat="false" ht="25.5" hidden="false" customHeight="true" outlineLevel="0" collapsed="false">
      <c r="A627" s="9" t="n">
        <v>625</v>
      </c>
      <c r="B627" s="10" t="s">
        <v>1390</v>
      </c>
      <c r="C627" s="11" t="s">
        <v>1391</v>
      </c>
      <c r="D627" s="10" t="s">
        <v>8</v>
      </c>
      <c r="E627" s="12" t="s">
        <v>220</v>
      </c>
    </row>
    <row r="628" customFormat="false" ht="25.5" hidden="false" customHeight="true" outlineLevel="0" collapsed="false">
      <c r="A628" s="9" t="n">
        <v>626</v>
      </c>
      <c r="B628" s="10" t="s">
        <v>1392</v>
      </c>
      <c r="C628" s="11" t="s">
        <v>1393</v>
      </c>
      <c r="D628" s="10" t="s">
        <v>22</v>
      </c>
      <c r="E628" s="12" t="s">
        <v>253</v>
      </c>
    </row>
    <row r="629" customFormat="false" ht="25.5" hidden="false" customHeight="true" outlineLevel="0" collapsed="false">
      <c r="A629" s="9" t="n">
        <v>627</v>
      </c>
      <c r="B629" s="10" t="s">
        <v>1394</v>
      </c>
      <c r="C629" s="13" t="s">
        <v>1395</v>
      </c>
      <c r="D629" s="10" t="s">
        <v>38</v>
      </c>
      <c r="E629" s="12" t="s">
        <v>71</v>
      </c>
    </row>
    <row r="630" customFormat="false" ht="25.5" hidden="false" customHeight="true" outlineLevel="0" collapsed="false">
      <c r="A630" s="9" t="n">
        <v>628</v>
      </c>
      <c r="B630" s="10" t="s">
        <v>1396</v>
      </c>
      <c r="C630" s="11" t="s">
        <v>1397</v>
      </c>
      <c r="D630" s="10" t="s">
        <v>8</v>
      </c>
      <c r="E630" s="12" t="s">
        <v>1398</v>
      </c>
    </row>
    <row r="631" customFormat="false" ht="25.5" hidden="false" customHeight="true" outlineLevel="0" collapsed="false">
      <c r="A631" s="9" t="n">
        <v>629</v>
      </c>
      <c r="B631" s="10" t="s">
        <v>1399</v>
      </c>
      <c r="C631" s="11" t="s">
        <v>1400</v>
      </c>
      <c r="D631" s="10" t="s">
        <v>8</v>
      </c>
      <c r="E631" s="12" t="s">
        <v>133</v>
      </c>
    </row>
    <row r="632" customFormat="false" ht="25.5" hidden="false" customHeight="true" outlineLevel="0" collapsed="false">
      <c r="A632" s="9" t="n">
        <v>630</v>
      </c>
      <c r="B632" s="10" t="s">
        <v>1401</v>
      </c>
      <c r="C632" s="11" t="s">
        <v>1402</v>
      </c>
      <c r="D632" s="10" t="s">
        <v>38</v>
      </c>
      <c r="E632" s="12" t="s">
        <v>578</v>
      </c>
    </row>
    <row r="633" customFormat="false" ht="25.5" hidden="false" customHeight="true" outlineLevel="0" collapsed="false">
      <c r="A633" s="9" t="n">
        <v>631</v>
      </c>
      <c r="B633" s="10" t="s">
        <v>1403</v>
      </c>
      <c r="C633" s="13" t="s">
        <v>1404</v>
      </c>
      <c r="D633" s="10" t="s">
        <v>8</v>
      </c>
      <c r="E633" s="12" t="s">
        <v>377</v>
      </c>
    </row>
    <row r="634" customFormat="false" ht="25.5" hidden="false" customHeight="true" outlineLevel="0" collapsed="false">
      <c r="A634" s="9" t="n">
        <v>632</v>
      </c>
      <c r="B634" s="10" t="s">
        <v>1405</v>
      </c>
      <c r="C634" s="11" t="s">
        <v>1406</v>
      </c>
      <c r="D634" s="10" t="s">
        <v>48</v>
      </c>
      <c r="E634" s="12" t="s">
        <v>68</v>
      </c>
    </row>
    <row r="635" customFormat="false" ht="25.5" hidden="false" customHeight="true" outlineLevel="0" collapsed="false">
      <c r="A635" s="9" t="n">
        <v>633</v>
      </c>
      <c r="B635" s="24" t="s">
        <v>1407</v>
      </c>
      <c r="C635" s="25" t="s">
        <v>1408</v>
      </c>
      <c r="D635" s="18" t="s">
        <v>18</v>
      </c>
      <c r="E635" s="12" t="s">
        <v>133</v>
      </c>
    </row>
    <row r="636" customFormat="false" ht="25.5" hidden="false" customHeight="true" outlineLevel="0" collapsed="false">
      <c r="A636" s="9" t="n">
        <v>634</v>
      </c>
      <c r="B636" s="10" t="s">
        <v>1409</v>
      </c>
      <c r="C636" s="11" t="s">
        <v>1410</v>
      </c>
      <c r="D636" s="10" t="s">
        <v>18</v>
      </c>
      <c r="E636" s="12" t="s">
        <v>107</v>
      </c>
    </row>
    <row r="637" customFormat="false" ht="25.5" hidden="false" customHeight="true" outlineLevel="0" collapsed="false">
      <c r="A637" s="9" t="n">
        <v>635</v>
      </c>
      <c r="B637" s="20" t="s">
        <v>1411</v>
      </c>
      <c r="C637" s="20" t="s">
        <v>1412</v>
      </c>
      <c r="D637" s="18" t="s">
        <v>18</v>
      </c>
      <c r="E637" s="12" t="s">
        <v>361</v>
      </c>
    </row>
    <row r="638" customFormat="false" ht="25.5" hidden="false" customHeight="true" outlineLevel="0" collapsed="false">
      <c r="A638" s="9" t="n">
        <v>636</v>
      </c>
      <c r="B638" s="10" t="s">
        <v>1413</v>
      </c>
      <c r="C638" s="11" t="s">
        <v>1414</v>
      </c>
      <c r="D638" s="10" t="s">
        <v>22</v>
      </c>
      <c r="E638" s="12" t="s">
        <v>282</v>
      </c>
    </row>
    <row r="639" customFormat="false" ht="25.5" hidden="false" customHeight="true" outlineLevel="0" collapsed="false">
      <c r="A639" s="9" t="n">
        <v>637</v>
      </c>
      <c r="B639" s="10" t="s">
        <v>1415</v>
      </c>
      <c r="C639" s="13" t="s">
        <v>1416</v>
      </c>
      <c r="D639" s="21" t="s">
        <v>1417</v>
      </c>
      <c r="E639" s="12" t="s">
        <v>15</v>
      </c>
    </row>
    <row r="640" customFormat="false" ht="25.5" hidden="false" customHeight="true" outlineLevel="0" collapsed="false">
      <c r="A640" s="9" t="n">
        <v>638</v>
      </c>
      <c r="B640" s="10" t="s">
        <v>1418</v>
      </c>
      <c r="C640" s="11" t="s">
        <v>1419</v>
      </c>
      <c r="D640" s="10" t="s">
        <v>64</v>
      </c>
      <c r="E640" s="12" t="s">
        <v>104</v>
      </c>
    </row>
    <row r="641" customFormat="false" ht="25.5" hidden="false" customHeight="true" outlineLevel="0" collapsed="false">
      <c r="A641" s="9" t="n">
        <v>639</v>
      </c>
      <c r="B641" s="10" t="s">
        <v>1420</v>
      </c>
      <c r="C641" s="11" t="s">
        <v>1421</v>
      </c>
      <c r="D641" s="10" t="s">
        <v>38</v>
      </c>
      <c r="E641" s="12" t="s">
        <v>107</v>
      </c>
    </row>
    <row r="642" customFormat="false" ht="25.5" hidden="false" customHeight="true" outlineLevel="0" collapsed="false">
      <c r="A642" s="9" t="n">
        <v>640</v>
      </c>
      <c r="B642" s="10" t="s">
        <v>1422</v>
      </c>
      <c r="C642" s="13" t="s">
        <v>1423</v>
      </c>
      <c r="D642" s="10" t="s">
        <v>38</v>
      </c>
      <c r="E642" s="12" t="s">
        <v>1006</v>
      </c>
    </row>
    <row r="643" customFormat="false" ht="25.5" hidden="false" customHeight="true" outlineLevel="0" collapsed="false">
      <c r="A643" s="9" t="n">
        <v>641</v>
      </c>
      <c r="B643" s="10" t="s">
        <v>1424</v>
      </c>
      <c r="C643" s="10" t="s">
        <v>1425</v>
      </c>
      <c r="D643" s="10" t="s">
        <v>64</v>
      </c>
      <c r="E643" s="16" t="s">
        <v>26</v>
      </c>
    </row>
    <row r="644" customFormat="false" ht="25.5" hidden="false" customHeight="true" outlineLevel="0" collapsed="false">
      <c r="A644" s="9" t="n">
        <v>642</v>
      </c>
      <c r="B644" s="10" t="s">
        <v>1426</v>
      </c>
      <c r="C644" s="11" t="s">
        <v>1427</v>
      </c>
      <c r="D644" s="10" t="s">
        <v>38</v>
      </c>
      <c r="E644" s="12" t="s">
        <v>504</v>
      </c>
    </row>
    <row r="645" customFormat="false" ht="25.5" hidden="false" customHeight="true" outlineLevel="0" collapsed="false">
      <c r="A645" s="9" t="n">
        <v>643</v>
      </c>
      <c r="B645" s="10" t="s">
        <v>1428</v>
      </c>
      <c r="C645" s="13" t="s">
        <v>1429</v>
      </c>
      <c r="D645" s="10" t="s">
        <v>38</v>
      </c>
      <c r="E645" s="12" t="s">
        <v>382</v>
      </c>
    </row>
    <row r="646" customFormat="false" ht="25.5" hidden="false" customHeight="true" outlineLevel="0" collapsed="false">
      <c r="A646" s="9" t="n">
        <v>644</v>
      </c>
      <c r="B646" s="10" t="s">
        <v>1430</v>
      </c>
      <c r="C646" s="11" t="s">
        <v>1431</v>
      </c>
      <c r="D646" s="10" t="s">
        <v>8</v>
      </c>
      <c r="E646" s="12" t="s">
        <v>163</v>
      </c>
    </row>
    <row r="647" customFormat="false" ht="25.5" hidden="false" customHeight="true" outlineLevel="0" collapsed="false">
      <c r="A647" s="9" t="n">
        <v>645</v>
      </c>
      <c r="B647" s="10" t="s">
        <v>1432</v>
      </c>
      <c r="C647" s="11" t="s">
        <v>1433</v>
      </c>
      <c r="D647" s="10" t="s">
        <v>22</v>
      </c>
      <c r="E647" s="12" t="s">
        <v>220</v>
      </c>
    </row>
    <row r="648" customFormat="false" ht="25.5" hidden="false" customHeight="true" outlineLevel="0" collapsed="false">
      <c r="A648" s="9" t="n">
        <v>646</v>
      </c>
      <c r="B648" s="10" t="s">
        <v>1434</v>
      </c>
      <c r="C648" s="11" t="s">
        <v>1435</v>
      </c>
      <c r="D648" s="10" t="s">
        <v>22</v>
      </c>
      <c r="E648" s="12" t="s">
        <v>143</v>
      </c>
    </row>
    <row r="649" customFormat="false" ht="25.5" hidden="false" customHeight="true" outlineLevel="0" collapsed="false">
      <c r="A649" s="9" t="n">
        <v>647</v>
      </c>
      <c r="B649" s="18" t="s">
        <v>1436</v>
      </c>
      <c r="C649" s="18" t="s">
        <v>1437</v>
      </c>
      <c r="D649" s="18" t="s">
        <v>22</v>
      </c>
      <c r="E649" s="12" t="s">
        <v>188</v>
      </c>
    </row>
    <row r="650" customFormat="false" ht="25.5" hidden="false" customHeight="true" outlineLevel="0" collapsed="false">
      <c r="A650" s="9" t="n">
        <v>648</v>
      </c>
      <c r="B650" s="10" t="s">
        <v>1438</v>
      </c>
      <c r="C650" s="11" t="s">
        <v>1439</v>
      </c>
      <c r="D650" s="23" t="s">
        <v>495</v>
      </c>
      <c r="E650" s="27" t="s">
        <v>496</v>
      </c>
    </row>
    <row r="651" customFormat="false" ht="25.5" hidden="false" customHeight="true" outlineLevel="0" collapsed="false">
      <c r="A651" s="9" t="n">
        <v>649</v>
      </c>
      <c r="B651" s="10" t="s">
        <v>1440</v>
      </c>
      <c r="C651" s="22" t="s">
        <v>1441</v>
      </c>
      <c r="D651" s="10" t="s">
        <v>22</v>
      </c>
      <c r="E651" s="12" t="s">
        <v>80</v>
      </c>
    </row>
    <row r="652" customFormat="false" ht="25.5" hidden="false" customHeight="true" outlineLevel="0" collapsed="false">
      <c r="A652" s="9" t="n">
        <v>650</v>
      </c>
      <c r="B652" s="10" t="s">
        <v>1442</v>
      </c>
      <c r="C652" s="11" t="s">
        <v>1443</v>
      </c>
      <c r="D652" s="10" t="s">
        <v>779</v>
      </c>
      <c r="E652" s="12" t="s">
        <v>412</v>
      </c>
    </row>
    <row r="653" customFormat="false" ht="25.5" hidden="false" customHeight="true" outlineLevel="0" collapsed="false">
      <c r="A653" s="9" t="n">
        <v>651</v>
      </c>
      <c r="B653" s="10" t="s">
        <v>1444</v>
      </c>
      <c r="C653" s="11" t="s">
        <v>1445</v>
      </c>
      <c r="D653" s="10" t="s">
        <v>64</v>
      </c>
      <c r="E653" s="12" t="s">
        <v>98</v>
      </c>
    </row>
    <row r="654" customFormat="false" ht="25.5" hidden="false" customHeight="true" outlineLevel="0" collapsed="false">
      <c r="A654" s="9" t="n">
        <v>652</v>
      </c>
      <c r="B654" s="10" t="s">
        <v>1446</v>
      </c>
      <c r="C654" s="19" t="s">
        <v>1447</v>
      </c>
      <c r="D654" s="10" t="s">
        <v>64</v>
      </c>
      <c r="E654" s="12" t="s">
        <v>32</v>
      </c>
    </row>
    <row r="655" customFormat="false" ht="25.5" hidden="false" customHeight="true" outlineLevel="0" collapsed="false">
      <c r="A655" s="9" t="n">
        <v>653</v>
      </c>
      <c r="B655" s="10" t="s">
        <v>1448</v>
      </c>
      <c r="C655" s="11" t="s">
        <v>1449</v>
      </c>
      <c r="D655" s="10" t="s">
        <v>8</v>
      </c>
      <c r="E655" s="12" t="s">
        <v>217</v>
      </c>
    </row>
    <row r="656" customFormat="false" ht="25.5" hidden="false" customHeight="true" outlineLevel="0" collapsed="false">
      <c r="A656" s="9" t="n">
        <v>654</v>
      </c>
      <c r="B656" s="10" t="s">
        <v>1450</v>
      </c>
      <c r="C656" s="13" t="s">
        <v>1451</v>
      </c>
      <c r="D656" s="10" t="s">
        <v>22</v>
      </c>
      <c r="E656" s="12" t="s">
        <v>477</v>
      </c>
    </row>
    <row r="657" customFormat="false" ht="25.5" hidden="false" customHeight="true" outlineLevel="0" collapsed="false">
      <c r="A657" s="9" t="n">
        <v>655</v>
      </c>
      <c r="B657" s="10" t="s">
        <v>1452</v>
      </c>
      <c r="C657" s="11" t="s">
        <v>1453</v>
      </c>
      <c r="D657" s="10" t="s">
        <v>38</v>
      </c>
      <c r="E657" s="12" t="s">
        <v>337</v>
      </c>
    </row>
    <row r="658" customFormat="false" ht="25.5" hidden="false" customHeight="true" outlineLevel="0" collapsed="false">
      <c r="A658" s="9" t="n">
        <v>656</v>
      </c>
      <c r="B658" s="10" t="s">
        <v>1454</v>
      </c>
      <c r="C658" s="19" t="s">
        <v>1455</v>
      </c>
      <c r="D658" s="10" t="s">
        <v>8</v>
      </c>
      <c r="E658" s="12" t="s">
        <v>171</v>
      </c>
    </row>
    <row r="659" customFormat="false" ht="25.5" hidden="false" customHeight="true" outlineLevel="0" collapsed="false">
      <c r="A659" s="9" t="n">
        <v>657</v>
      </c>
      <c r="B659" s="10" t="s">
        <v>1456</v>
      </c>
      <c r="C659" s="11" t="s">
        <v>1457</v>
      </c>
      <c r="D659" s="10" t="s">
        <v>22</v>
      </c>
      <c r="E659" s="12" t="s">
        <v>65</v>
      </c>
    </row>
    <row r="660" customFormat="false" ht="25.5" hidden="false" customHeight="true" outlineLevel="0" collapsed="false">
      <c r="A660" s="9" t="n">
        <v>658</v>
      </c>
      <c r="B660" s="10" t="s">
        <v>1458</v>
      </c>
      <c r="C660" s="9" t="s">
        <v>1459</v>
      </c>
      <c r="D660" s="10" t="s">
        <v>64</v>
      </c>
      <c r="E660" s="12" t="s">
        <v>166</v>
      </c>
    </row>
    <row r="661" customFormat="false" ht="25.5" hidden="false" customHeight="true" outlineLevel="0" collapsed="false">
      <c r="A661" s="9" t="n">
        <v>659</v>
      </c>
      <c r="B661" s="10" t="s">
        <v>1460</v>
      </c>
      <c r="C661" s="11" t="s">
        <v>1461</v>
      </c>
      <c r="D661" s="10" t="s">
        <v>38</v>
      </c>
      <c r="E661" s="12" t="s">
        <v>143</v>
      </c>
    </row>
    <row r="662" customFormat="false" ht="25.5" hidden="false" customHeight="true" outlineLevel="0" collapsed="false">
      <c r="A662" s="9" t="n">
        <v>660</v>
      </c>
      <c r="B662" s="10" t="s">
        <v>1462</v>
      </c>
      <c r="C662" s="11" t="s">
        <v>1463</v>
      </c>
      <c r="D662" s="10" t="s">
        <v>8</v>
      </c>
      <c r="E662" s="12" t="s">
        <v>301</v>
      </c>
    </row>
    <row r="663" customFormat="false" ht="25.5" hidden="false" customHeight="true" outlineLevel="0" collapsed="false">
      <c r="A663" s="9" t="n">
        <v>661</v>
      </c>
      <c r="B663" s="20" t="s">
        <v>1464</v>
      </c>
      <c r="C663" s="20" t="s">
        <v>1465</v>
      </c>
      <c r="D663" s="20" t="s">
        <v>38</v>
      </c>
      <c r="E663" s="12" t="s">
        <v>163</v>
      </c>
    </row>
    <row r="664" customFormat="false" ht="25.5" hidden="false" customHeight="true" outlineLevel="0" collapsed="false">
      <c r="A664" s="9" t="n">
        <v>662</v>
      </c>
      <c r="B664" s="10" t="s">
        <v>1466</v>
      </c>
      <c r="C664" s="13" t="s">
        <v>1467</v>
      </c>
      <c r="D664" s="10" t="s">
        <v>38</v>
      </c>
      <c r="E664" s="12" t="s">
        <v>32</v>
      </c>
    </row>
    <row r="665" customFormat="false" ht="25.5" hidden="false" customHeight="true" outlineLevel="0" collapsed="false">
      <c r="A665" s="9" t="n">
        <v>663</v>
      </c>
      <c r="B665" s="10" t="s">
        <v>1468</v>
      </c>
      <c r="C665" s="34" t="s">
        <v>1469</v>
      </c>
      <c r="D665" s="10" t="s">
        <v>38</v>
      </c>
      <c r="E665" s="12" t="s">
        <v>253</v>
      </c>
    </row>
    <row r="666" customFormat="false" ht="25.5" hidden="false" customHeight="true" outlineLevel="0" collapsed="false">
      <c r="A666" s="9" t="n">
        <v>664</v>
      </c>
      <c r="B666" s="10" t="s">
        <v>1470</v>
      </c>
      <c r="C666" s="11" t="s">
        <v>1471</v>
      </c>
      <c r="D666" s="10" t="s">
        <v>18</v>
      </c>
      <c r="E666" s="12" t="s">
        <v>509</v>
      </c>
    </row>
    <row r="667" customFormat="false" ht="25.5" hidden="false" customHeight="true" outlineLevel="0" collapsed="false">
      <c r="A667" s="9" t="n">
        <v>665</v>
      </c>
      <c r="B667" s="10" t="s">
        <v>1472</v>
      </c>
      <c r="C667" s="19" t="s">
        <v>1473</v>
      </c>
      <c r="D667" s="10" t="s">
        <v>48</v>
      </c>
      <c r="E667" s="12" t="s">
        <v>32</v>
      </c>
    </row>
    <row r="668" customFormat="false" ht="25.5" hidden="false" customHeight="true" outlineLevel="0" collapsed="false">
      <c r="A668" s="9" t="n">
        <v>666</v>
      </c>
      <c r="B668" s="10" t="s">
        <v>1474</v>
      </c>
      <c r="C668" s="13" t="s">
        <v>1475</v>
      </c>
      <c r="D668" s="10" t="s">
        <v>18</v>
      </c>
      <c r="E668" s="12" t="s">
        <v>1476</v>
      </c>
    </row>
    <row r="669" customFormat="false" ht="25.5" hidden="false" customHeight="true" outlineLevel="0" collapsed="false">
      <c r="A669" s="9" t="n">
        <v>667</v>
      </c>
      <c r="B669" s="10" t="s">
        <v>1477</v>
      </c>
      <c r="C669" s="19" t="s">
        <v>1478</v>
      </c>
      <c r="D669" s="10" t="s">
        <v>22</v>
      </c>
      <c r="E669" s="12" t="s">
        <v>32</v>
      </c>
    </row>
    <row r="670" customFormat="false" ht="25.5" hidden="false" customHeight="true" outlineLevel="0" collapsed="false">
      <c r="A670" s="9" t="n">
        <v>668</v>
      </c>
      <c r="B670" s="10" t="s">
        <v>1479</v>
      </c>
      <c r="C670" s="11" t="s">
        <v>1480</v>
      </c>
      <c r="D670" s="10" t="s">
        <v>22</v>
      </c>
      <c r="E670" s="12" t="s">
        <v>119</v>
      </c>
    </row>
    <row r="671" customFormat="false" ht="25.5" hidden="false" customHeight="true" outlineLevel="0" collapsed="false">
      <c r="A671" s="9" t="n">
        <v>669</v>
      </c>
      <c r="B671" s="10" t="s">
        <v>1481</v>
      </c>
      <c r="C671" s="11"/>
      <c r="D671" s="10" t="s">
        <v>8</v>
      </c>
      <c r="E671" s="12" t="s">
        <v>408</v>
      </c>
    </row>
    <row r="672" customFormat="false" ht="25.5" hidden="false" customHeight="true" outlineLevel="0" collapsed="false">
      <c r="A672" s="9" t="n">
        <v>670</v>
      </c>
      <c r="B672" s="10" t="s">
        <v>1482</v>
      </c>
      <c r="C672" s="11" t="s">
        <v>1483</v>
      </c>
      <c r="D672" s="10" t="s">
        <v>8</v>
      </c>
      <c r="E672" s="12" t="s">
        <v>747</v>
      </c>
    </row>
    <row r="673" customFormat="false" ht="25.5" hidden="false" customHeight="true" outlineLevel="0" collapsed="false">
      <c r="A673" s="9" t="n">
        <v>671</v>
      </c>
      <c r="B673" s="10" t="s">
        <v>1484</v>
      </c>
      <c r="C673" s="11" t="s">
        <v>1485</v>
      </c>
      <c r="D673" s="10" t="s">
        <v>22</v>
      </c>
      <c r="E673" s="12" t="s">
        <v>158</v>
      </c>
    </row>
    <row r="674" customFormat="false" ht="25.5" hidden="false" customHeight="true" outlineLevel="0" collapsed="false">
      <c r="A674" s="9" t="n">
        <v>672</v>
      </c>
      <c r="B674" s="10" t="s">
        <v>1486</v>
      </c>
      <c r="C674" s="35" t="s">
        <v>1487</v>
      </c>
      <c r="D674" s="10" t="s">
        <v>8</v>
      </c>
      <c r="E674" s="12" t="s">
        <v>371</v>
      </c>
    </row>
    <row r="675" customFormat="false" ht="25.5" hidden="false" customHeight="true" outlineLevel="0" collapsed="false">
      <c r="A675" s="9" t="n">
        <v>673</v>
      </c>
      <c r="B675" s="10" t="s">
        <v>1488</v>
      </c>
      <c r="C675" s="13" t="s">
        <v>1489</v>
      </c>
      <c r="D675" s="10" t="s">
        <v>38</v>
      </c>
      <c r="E675" s="12" t="s">
        <v>86</v>
      </c>
    </row>
    <row r="676" customFormat="false" ht="25.5" hidden="false" customHeight="true" outlineLevel="0" collapsed="false">
      <c r="A676" s="9" t="n">
        <v>674</v>
      </c>
      <c r="B676" s="10" t="s">
        <v>1490</v>
      </c>
      <c r="C676" s="35" t="s">
        <v>1491</v>
      </c>
      <c r="D676" s="10" t="s">
        <v>1492</v>
      </c>
      <c r="E676" s="12" t="s">
        <v>77</v>
      </c>
    </row>
    <row r="677" customFormat="false" ht="25.5" hidden="false" customHeight="true" outlineLevel="0" collapsed="false">
      <c r="A677" s="9" t="n">
        <v>675</v>
      </c>
      <c r="B677" s="10" t="s">
        <v>1493</v>
      </c>
      <c r="C677" s="35" t="s">
        <v>1494</v>
      </c>
      <c r="D677" s="10" t="s">
        <v>18</v>
      </c>
      <c r="E677" s="12" t="s">
        <v>54</v>
      </c>
    </row>
    <row r="678" customFormat="false" ht="25.5" hidden="false" customHeight="true" outlineLevel="0" collapsed="false">
      <c r="A678" s="9" t="n">
        <v>676</v>
      </c>
      <c r="B678" s="10" t="s">
        <v>1495</v>
      </c>
      <c r="C678" s="36" t="s">
        <v>1496</v>
      </c>
      <c r="D678" s="10" t="s">
        <v>38</v>
      </c>
      <c r="E678" s="12" t="s">
        <v>243</v>
      </c>
    </row>
    <row r="679" customFormat="false" ht="25.5" hidden="false" customHeight="true" outlineLevel="0" collapsed="false">
      <c r="A679" s="9" t="n">
        <v>677</v>
      </c>
      <c r="B679" s="10" t="s">
        <v>1497</v>
      </c>
      <c r="C679" s="37" t="s">
        <v>1498</v>
      </c>
      <c r="D679" s="10" t="s">
        <v>38</v>
      </c>
      <c r="E679" s="12" t="s">
        <v>444</v>
      </c>
    </row>
    <row r="680" customFormat="false" ht="25.5" hidden="false" customHeight="true" outlineLevel="0" collapsed="false">
      <c r="A680" s="9" t="n">
        <v>678</v>
      </c>
      <c r="B680" s="10" t="s">
        <v>1499</v>
      </c>
      <c r="C680" s="11" t="s">
        <v>1500</v>
      </c>
      <c r="D680" s="10" t="s">
        <v>64</v>
      </c>
      <c r="E680" s="38" t="s">
        <v>553</v>
      </c>
    </row>
    <row r="681" customFormat="false" ht="25.5" hidden="false" customHeight="true" outlineLevel="0" collapsed="false">
      <c r="A681" s="9" t="n">
        <v>679</v>
      </c>
      <c r="B681" s="18" t="s">
        <v>1501</v>
      </c>
      <c r="C681" s="18" t="s">
        <v>1502</v>
      </c>
      <c r="D681" s="18" t="s">
        <v>18</v>
      </c>
      <c r="E681" s="38" t="s">
        <v>163</v>
      </c>
    </row>
    <row r="682" customFormat="false" ht="25.5" hidden="false" customHeight="true" outlineLevel="0" collapsed="false">
      <c r="A682" s="9" t="n">
        <v>680</v>
      </c>
      <c r="B682" s="10" t="s">
        <v>1503</v>
      </c>
      <c r="C682" s="11" t="s">
        <v>1504</v>
      </c>
      <c r="D682" s="10" t="s">
        <v>22</v>
      </c>
      <c r="E682" s="38" t="s">
        <v>1505</v>
      </c>
    </row>
    <row r="683" customFormat="false" ht="25.5" hidden="false" customHeight="true" outlineLevel="0" collapsed="false">
      <c r="A683" s="9" t="n">
        <v>681</v>
      </c>
      <c r="B683" s="10" t="s">
        <v>1506</v>
      </c>
      <c r="C683" s="11" t="s">
        <v>1507</v>
      </c>
      <c r="D683" s="10" t="s">
        <v>22</v>
      </c>
      <c r="E683" s="38" t="s">
        <v>211</v>
      </c>
    </row>
    <row r="684" customFormat="false" ht="25.5" hidden="false" customHeight="true" outlineLevel="0" collapsed="false">
      <c r="A684" s="9" t="n">
        <v>682</v>
      </c>
      <c r="B684" s="10" t="s">
        <v>1508</v>
      </c>
      <c r="C684" s="13" t="s">
        <v>1509</v>
      </c>
      <c r="D684" s="10" t="s">
        <v>22</v>
      </c>
      <c r="E684" s="38" t="s">
        <v>477</v>
      </c>
    </row>
    <row r="685" customFormat="false" ht="25.5" hidden="false" customHeight="true" outlineLevel="0" collapsed="false">
      <c r="A685" s="9" t="n">
        <v>683</v>
      </c>
      <c r="B685" s="10" t="s">
        <v>1510</v>
      </c>
      <c r="C685" s="11" t="s">
        <v>1511</v>
      </c>
      <c r="D685" s="10" t="s">
        <v>38</v>
      </c>
      <c r="E685" s="38" t="s">
        <v>80</v>
      </c>
    </row>
    <row r="686" customFormat="false" ht="25.5" hidden="false" customHeight="true" outlineLevel="0" collapsed="false">
      <c r="A686" s="9" t="n">
        <v>684</v>
      </c>
      <c r="B686" s="10" t="s">
        <v>1512</v>
      </c>
      <c r="C686" s="11" t="s">
        <v>1513</v>
      </c>
      <c r="D686" s="10" t="s">
        <v>48</v>
      </c>
      <c r="E686" s="38" t="s">
        <v>128</v>
      </c>
    </row>
    <row r="687" customFormat="false" ht="25.5" hidden="false" customHeight="true" outlineLevel="0" collapsed="false">
      <c r="A687" s="9" t="n">
        <v>685</v>
      </c>
      <c r="B687" s="10" t="s">
        <v>1514</v>
      </c>
      <c r="C687" s="13" t="s">
        <v>1515</v>
      </c>
      <c r="D687" s="21" t="s">
        <v>285</v>
      </c>
      <c r="E687" s="38" t="s">
        <v>236</v>
      </c>
    </row>
    <row r="688" customFormat="false" ht="25.5" hidden="false" customHeight="true" outlineLevel="0" collapsed="false">
      <c r="A688" s="9" t="n">
        <v>686</v>
      </c>
      <c r="B688" s="10" t="s">
        <v>1516</v>
      </c>
      <c r="C688" s="11" t="s">
        <v>1517</v>
      </c>
      <c r="D688" s="10" t="s">
        <v>48</v>
      </c>
      <c r="E688" s="38" t="s">
        <v>125</v>
      </c>
    </row>
    <row r="689" customFormat="false" ht="25.5" hidden="false" customHeight="true" outlineLevel="0" collapsed="false">
      <c r="A689" s="9" t="n">
        <v>687</v>
      </c>
      <c r="B689" s="10" t="s">
        <v>1518</v>
      </c>
      <c r="C689" s="11" t="s">
        <v>1519</v>
      </c>
      <c r="D689" s="10" t="s">
        <v>38</v>
      </c>
      <c r="E689" s="38" t="s">
        <v>110</v>
      </c>
    </row>
    <row r="690" customFormat="false" ht="25.5" hidden="false" customHeight="true" outlineLevel="0" collapsed="false">
      <c r="A690" s="9" t="n">
        <v>688</v>
      </c>
      <c r="B690" s="10" t="s">
        <v>1520</v>
      </c>
      <c r="C690" s="11" t="s">
        <v>1521</v>
      </c>
      <c r="D690" s="10" t="s">
        <v>18</v>
      </c>
      <c r="E690" s="38" t="s">
        <v>155</v>
      </c>
    </row>
    <row r="691" customFormat="false" ht="25.5" hidden="false" customHeight="true" outlineLevel="0" collapsed="false">
      <c r="A691" s="9" t="n">
        <v>689</v>
      </c>
      <c r="B691" s="10" t="s">
        <v>1522</v>
      </c>
      <c r="C691" s="11" t="s">
        <v>1523</v>
      </c>
      <c r="D691" s="10" t="s">
        <v>48</v>
      </c>
      <c r="E691" s="38" t="s">
        <v>174</v>
      </c>
    </row>
    <row r="692" customFormat="false" ht="25.5" hidden="false" customHeight="true" outlineLevel="0" collapsed="false">
      <c r="A692" s="9" t="n">
        <v>690</v>
      </c>
      <c r="B692" s="10" t="s">
        <v>1524</v>
      </c>
      <c r="C692" s="11" t="s">
        <v>1525</v>
      </c>
      <c r="D692" s="10" t="s">
        <v>22</v>
      </c>
      <c r="E692" s="38" t="s">
        <v>223</v>
      </c>
    </row>
    <row r="693" customFormat="false" ht="25.5" hidden="false" customHeight="true" outlineLevel="0" collapsed="false">
      <c r="A693" s="9" t="n">
        <v>691</v>
      </c>
      <c r="B693" s="20" t="s">
        <v>1526</v>
      </c>
      <c r="C693" s="18" t="s">
        <v>1527</v>
      </c>
      <c r="D693" s="20" t="s">
        <v>726</v>
      </c>
      <c r="E693" s="38" t="s">
        <v>91</v>
      </c>
    </row>
    <row r="694" customFormat="false" ht="25.5" hidden="false" customHeight="true" outlineLevel="0" collapsed="false">
      <c r="A694" s="9" t="n">
        <v>692</v>
      </c>
      <c r="B694" s="10" t="s">
        <v>1528</v>
      </c>
      <c r="C694" s="13" t="s">
        <v>1529</v>
      </c>
      <c r="D694" s="10" t="s">
        <v>22</v>
      </c>
      <c r="E694" s="38" t="s">
        <v>477</v>
      </c>
    </row>
    <row r="695" customFormat="false" ht="25.5" hidden="false" customHeight="true" outlineLevel="0" collapsed="false">
      <c r="A695" s="9" t="n">
        <v>693</v>
      </c>
      <c r="B695" s="10" t="s">
        <v>1530</v>
      </c>
      <c r="C695" s="22" t="s">
        <v>1531</v>
      </c>
      <c r="D695" s="10" t="s">
        <v>18</v>
      </c>
      <c r="E695" s="38" t="s">
        <v>961</v>
      </c>
    </row>
    <row r="696" customFormat="false" ht="25.5" hidden="false" customHeight="true" outlineLevel="0" collapsed="false">
      <c r="A696" s="9" t="n">
        <v>694</v>
      </c>
      <c r="B696" s="10" t="s">
        <v>1532</v>
      </c>
      <c r="C696" s="13" t="s">
        <v>1533</v>
      </c>
      <c r="D696" s="10" t="s">
        <v>22</v>
      </c>
      <c r="E696" s="38" t="s">
        <v>236</v>
      </c>
    </row>
    <row r="697" customFormat="false" ht="25.5" hidden="false" customHeight="true" outlineLevel="0" collapsed="false">
      <c r="A697" s="9" t="n">
        <v>695</v>
      </c>
      <c r="B697" s="10" t="s">
        <v>1534</v>
      </c>
      <c r="C697" s="22" t="s">
        <v>1535</v>
      </c>
      <c r="D697" s="10" t="s">
        <v>18</v>
      </c>
      <c r="E697" s="39" t="s">
        <v>1536</v>
      </c>
    </row>
    <row r="698" customFormat="false" ht="25.5" hidden="false" customHeight="true" outlineLevel="0" collapsed="false">
      <c r="A698" s="9" t="n">
        <v>696</v>
      </c>
      <c r="B698" s="10" t="s">
        <v>1537</v>
      </c>
      <c r="C698" s="11" t="s">
        <v>1538</v>
      </c>
      <c r="D698" s="10" t="s">
        <v>22</v>
      </c>
      <c r="E698" s="38" t="s">
        <v>217</v>
      </c>
    </row>
    <row r="699" customFormat="false" ht="25.5" hidden="false" customHeight="true" outlineLevel="0" collapsed="false">
      <c r="A699" s="9" t="n">
        <v>697</v>
      </c>
      <c r="B699" s="10" t="s">
        <v>1539</v>
      </c>
      <c r="C699" s="11" t="s">
        <v>1540</v>
      </c>
      <c r="D699" s="10" t="s">
        <v>22</v>
      </c>
      <c r="E699" s="38" t="s">
        <v>158</v>
      </c>
    </row>
    <row r="700" customFormat="false" ht="25.5" hidden="false" customHeight="true" outlineLevel="0" collapsed="false">
      <c r="A700" s="9" t="n">
        <v>698</v>
      </c>
      <c r="B700" s="18" t="s">
        <v>1541</v>
      </c>
      <c r="C700" s="18" t="s">
        <v>1542</v>
      </c>
      <c r="D700" s="18" t="s">
        <v>8</v>
      </c>
      <c r="E700" s="38" t="s">
        <v>104</v>
      </c>
    </row>
    <row r="701" customFormat="false" ht="25.5" hidden="false" customHeight="true" outlineLevel="0" collapsed="false">
      <c r="A701" s="9" t="n">
        <v>699</v>
      </c>
      <c r="B701" s="10" t="s">
        <v>1543</v>
      </c>
      <c r="C701" s="22" t="s">
        <v>1544</v>
      </c>
      <c r="D701" s="10" t="s">
        <v>22</v>
      </c>
      <c r="E701" s="38" t="s">
        <v>652</v>
      </c>
    </row>
    <row r="702" customFormat="false" ht="25.5" hidden="false" customHeight="true" outlineLevel="0" collapsed="false">
      <c r="A702" s="9" t="n">
        <v>700</v>
      </c>
      <c r="B702" s="10" t="s">
        <v>1545</v>
      </c>
      <c r="C702" s="13" t="s">
        <v>1546</v>
      </c>
      <c r="D702" s="10" t="s">
        <v>38</v>
      </c>
      <c r="E702" s="40" t="s">
        <v>1547</v>
      </c>
    </row>
    <row r="703" customFormat="false" ht="25.5" hidden="false" customHeight="true" outlineLevel="0" collapsed="false">
      <c r="A703" s="9" t="n">
        <v>701</v>
      </c>
      <c r="B703" s="10" t="s">
        <v>1548</v>
      </c>
      <c r="C703" s="11" t="s">
        <v>1549</v>
      </c>
      <c r="D703" s="10" t="s">
        <v>18</v>
      </c>
      <c r="E703" s="12" t="s">
        <v>65</v>
      </c>
    </row>
    <row r="704" customFormat="false" ht="25.5" hidden="false" customHeight="true" outlineLevel="0" collapsed="false">
      <c r="A704" s="9" t="n">
        <v>702</v>
      </c>
      <c r="B704" s="10" t="s">
        <v>1550</v>
      </c>
      <c r="C704" s="11" t="s">
        <v>1551</v>
      </c>
      <c r="D704" s="10" t="s">
        <v>22</v>
      </c>
      <c r="E704" s="12" t="s">
        <v>220</v>
      </c>
    </row>
    <row r="705" customFormat="false" ht="25.5" hidden="false" customHeight="true" outlineLevel="0" collapsed="false">
      <c r="A705" s="9" t="n">
        <v>703</v>
      </c>
      <c r="B705" s="10" t="s">
        <v>1552</v>
      </c>
      <c r="C705" s="11" t="s">
        <v>1553</v>
      </c>
      <c r="D705" s="10" t="s">
        <v>22</v>
      </c>
      <c r="E705" s="12" t="s">
        <v>747</v>
      </c>
    </row>
    <row r="706" customFormat="false" ht="25.5" hidden="false" customHeight="true" outlineLevel="0" collapsed="false">
      <c r="A706" s="9" t="n">
        <v>704</v>
      </c>
      <c r="B706" s="10" t="s">
        <v>1554</v>
      </c>
      <c r="C706" s="11" t="s">
        <v>1555</v>
      </c>
      <c r="D706" s="10" t="s">
        <v>64</v>
      </c>
      <c r="E706" s="12" t="s">
        <v>1203</v>
      </c>
    </row>
    <row r="707" customFormat="false" ht="25.5" hidden="false" customHeight="true" outlineLevel="0" collapsed="false">
      <c r="A707" s="9" t="n">
        <v>705</v>
      </c>
      <c r="B707" s="10" t="s">
        <v>1556</v>
      </c>
      <c r="C707" s="11" t="s">
        <v>1557</v>
      </c>
      <c r="D707" s="10" t="s">
        <v>22</v>
      </c>
      <c r="E707" s="12" t="s">
        <v>344</v>
      </c>
    </row>
    <row r="708" customFormat="false" ht="25.5" hidden="false" customHeight="true" outlineLevel="0" collapsed="false">
      <c r="A708" s="9" t="n">
        <v>706</v>
      </c>
      <c r="B708" s="10" t="s">
        <v>1558</v>
      </c>
      <c r="C708" s="9" t="s">
        <v>1559</v>
      </c>
      <c r="D708" s="10" t="s">
        <v>22</v>
      </c>
      <c r="E708" s="12" t="s">
        <v>39</v>
      </c>
    </row>
    <row r="709" customFormat="false" ht="25.5" hidden="false" customHeight="true" outlineLevel="0" collapsed="false">
      <c r="A709" s="9" t="n">
        <v>707</v>
      </c>
      <c r="B709" s="10" t="s">
        <v>1560</v>
      </c>
      <c r="C709" s="11" t="s">
        <v>1561</v>
      </c>
      <c r="D709" s="10" t="s">
        <v>48</v>
      </c>
      <c r="E709" s="12" t="s">
        <v>371</v>
      </c>
    </row>
    <row r="710" customFormat="false" ht="25.5" hidden="false" customHeight="true" outlineLevel="0" collapsed="false">
      <c r="A710" s="9" t="n">
        <v>708</v>
      </c>
      <c r="B710" s="10" t="s">
        <v>1562</v>
      </c>
      <c r="C710" s="11" t="s">
        <v>1563</v>
      </c>
      <c r="D710" s="10" t="s">
        <v>541</v>
      </c>
      <c r="E710" s="12" t="s">
        <v>277</v>
      </c>
    </row>
    <row r="711" customFormat="false" ht="25.5" hidden="false" customHeight="true" outlineLevel="0" collapsed="false">
      <c r="A711" s="9" t="n">
        <v>709</v>
      </c>
      <c r="B711" s="10" t="s">
        <v>1564</v>
      </c>
      <c r="C711" s="11" t="s">
        <v>1565</v>
      </c>
      <c r="D711" s="10" t="s">
        <v>18</v>
      </c>
      <c r="E711" s="12" t="s">
        <v>337</v>
      </c>
    </row>
    <row r="712" customFormat="false" ht="25.5" hidden="false" customHeight="true" outlineLevel="0" collapsed="false">
      <c r="A712" s="9" t="n">
        <v>710</v>
      </c>
      <c r="B712" s="10" t="s">
        <v>1566</v>
      </c>
      <c r="C712" s="11" t="s">
        <v>1567</v>
      </c>
      <c r="D712" s="10" t="s">
        <v>38</v>
      </c>
      <c r="E712" s="12" t="s">
        <v>74</v>
      </c>
    </row>
    <row r="713" customFormat="false" ht="25.5" hidden="false" customHeight="true" outlineLevel="0" collapsed="false">
      <c r="A713" s="9" t="n">
        <v>711</v>
      </c>
      <c r="B713" s="10" t="s">
        <v>1568</v>
      </c>
      <c r="C713" s="11" t="s">
        <v>1569</v>
      </c>
      <c r="D713" s="10" t="s">
        <v>48</v>
      </c>
      <c r="E713" s="12" t="s">
        <v>337</v>
      </c>
    </row>
    <row r="714" customFormat="false" ht="25.5" hidden="false" customHeight="true" outlineLevel="0" collapsed="false">
      <c r="A714" s="9" t="n">
        <v>712</v>
      </c>
      <c r="B714" s="10" t="s">
        <v>1570</v>
      </c>
      <c r="C714" s="11" t="s">
        <v>1571</v>
      </c>
      <c r="D714" s="10" t="s">
        <v>38</v>
      </c>
      <c r="E714" s="12" t="s">
        <v>152</v>
      </c>
    </row>
    <row r="715" customFormat="false" ht="25.5" hidden="false" customHeight="true" outlineLevel="0" collapsed="false">
      <c r="A715" s="9" t="n">
        <v>713</v>
      </c>
      <c r="B715" s="10" t="s">
        <v>1572</v>
      </c>
      <c r="C715" s="11" t="s">
        <v>1573</v>
      </c>
      <c r="D715" s="10" t="s">
        <v>22</v>
      </c>
      <c r="E715" s="12" t="s">
        <v>152</v>
      </c>
    </row>
    <row r="716" customFormat="false" ht="25.5" hidden="false" customHeight="true" outlineLevel="0" collapsed="false">
      <c r="A716" s="9" t="n">
        <v>714</v>
      </c>
      <c r="B716" s="10" t="s">
        <v>1574</v>
      </c>
      <c r="C716" s="22" t="s">
        <v>1575</v>
      </c>
      <c r="D716" s="10" t="s">
        <v>185</v>
      </c>
      <c r="E716" s="12" t="s">
        <v>401</v>
      </c>
    </row>
    <row r="717" customFormat="false" ht="25.5" hidden="false" customHeight="true" outlineLevel="0" collapsed="false">
      <c r="A717" s="9" t="n">
        <v>715</v>
      </c>
      <c r="B717" s="10" t="s">
        <v>1576</v>
      </c>
      <c r="C717" s="11" t="s">
        <v>1577</v>
      </c>
      <c r="D717" s="10" t="s">
        <v>64</v>
      </c>
      <c r="E717" s="12" t="s">
        <v>371</v>
      </c>
    </row>
    <row r="718" customFormat="false" ht="25.5" hidden="false" customHeight="true" outlineLevel="0" collapsed="false">
      <c r="A718" s="9" t="n">
        <v>716</v>
      </c>
      <c r="B718" s="10" t="s">
        <v>1578</v>
      </c>
      <c r="C718" s="11" t="s">
        <v>1579</v>
      </c>
      <c r="D718" s="10" t="s">
        <v>38</v>
      </c>
      <c r="E718" s="12" t="s">
        <v>361</v>
      </c>
    </row>
    <row r="719" customFormat="false" ht="25.5" hidden="false" customHeight="true" outlineLevel="0" collapsed="false">
      <c r="A719" s="9" t="n">
        <v>717</v>
      </c>
      <c r="B719" s="10" t="s">
        <v>1580</v>
      </c>
      <c r="C719" s="11" t="s">
        <v>1581</v>
      </c>
      <c r="D719" s="10" t="s">
        <v>38</v>
      </c>
      <c r="E719" s="12" t="s">
        <v>188</v>
      </c>
    </row>
    <row r="720" customFormat="false" ht="25.5" hidden="false" customHeight="true" outlineLevel="0" collapsed="false">
      <c r="A720" s="9" t="n">
        <v>718</v>
      </c>
      <c r="B720" s="10" t="s">
        <v>1582</v>
      </c>
      <c r="C720" s="11" t="s">
        <v>1583</v>
      </c>
      <c r="D720" s="10" t="s">
        <v>22</v>
      </c>
      <c r="E720" s="12" t="s">
        <v>509</v>
      </c>
    </row>
    <row r="721" customFormat="false" ht="25.5" hidden="false" customHeight="true" outlineLevel="0" collapsed="false">
      <c r="A721" s="9" t="n">
        <v>719</v>
      </c>
      <c r="B721" s="10" t="s">
        <v>1584</v>
      </c>
      <c r="C721" s="10" t="s">
        <v>1585</v>
      </c>
      <c r="D721" s="10" t="s">
        <v>38</v>
      </c>
      <c r="E721" s="12" t="s">
        <v>534</v>
      </c>
    </row>
    <row r="722" customFormat="false" ht="25.5" hidden="false" customHeight="true" outlineLevel="0" collapsed="false">
      <c r="A722" s="9" t="n">
        <v>720</v>
      </c>
      <c r="B722" s="10" t="s">
        <v>1586</v>
      </c>
      <c r="C722" s="11" t="s">
        <v>1587</v>
      </c>
      <c r="D722" s="10" t="s">
        <v>22</v>
      </c>
      <c r="E722" s="12" t="s">
        <v>125</v>
      </c>
    </row>
    <row r="723" customFormat="false" ht="25.5" hidden="false" customHeight="true" outlineLevel="0" collapsed="false">
      <c r="A723" s="9" t="n">
        <v>721</v>
      </c>
      <c r="B723" s="10" t="s">
        <v>1588</v>
      </c>
      <c r="C723" s="13" t="s">
        <v>1589</v>
      </c>
      <c r="D723" s="10" t="s">
        <v>48</v>
      </c>
      <c r="E723" s="12" t="s">
        <v>86</v>
      </c>
    </row>
    <row r="724" customFormat="false" ht="25.5" hidden="false" customHeight="true" outlineLevel="0" collapsed="false">
      <c r="A724" s="9" t="n">
        <v>722</v>
      </c>
      <c r="B724" s="10" t="s">
        <v>1590</v>
      </c>
      <c r="C724" s="11" t="s">
        <v>1591</v>
      </c>
      <c r="D724" s="10" t="s">
        <v>22</v>
      </c>
      <c r="E724" s="12" t="s">
        <v>12</v>
      </c>
    </row>
    <row r="725" customFormat="false" ht="25.5" hidden="false" customHeight="true" outlineLevel="0" collapsed="false">
      <c r="A725" s="9" t="n">
        <v>723</v>
      </c>
      <c r="B725" s="10" t="s">
        <v>1592</v>
      </c>
      <c r="C725" s="22" t="s">
        <v>1593</v>
      </c>
      <c r="D725" s="10" t="s">
        <v>8</v>
      </c>
      <c r="E725" s="12" t="s">
        <v>401</v>
      </c>
    </row>
    <row r="726" customFormat="false" ht="25.5" hidden="false" customHeight="true" outlineLevel="0" collapsed="false">
      <c r="A726" s="9" t="n">
        <v>724</v>
      </c>
      <c r="B726" s="10" t="s">
        <v>1594</v>
      </c>
      <c r="C726" s="11" t="s">
        <v>1595</v>
      </c>
      <c r="D726" s="10" t="s">
        <v>38</v>
      </c>
      <c r="E726" s="12" t="s">
        <v>152</v>
      </c>
    </row>
    <row r="727" customFormat="false" ht="25.5" hidden="false" customHeight="true" outlineLevel="0" collapsed="false">
      <c r="A727" s="9" t="n">
        <v>725</v>
      </c>
      <c r="B727" s="10" t="s">
        <v>1596</v>
      </c>
      <c r="C727" s="11" t="s">
        <v>1597</v>
      </c>
      <c r="D727" s="10" t="s">
        <v>8</v>
      </c>
      <c r="E727" s="12" t="s">
        <v>198</v>
      </c>
    </row>
    <row r="728" customFormat="false" ht="25.5" hidden="false" customHeight="true" outlineLevel="0" collapsed="false">
      <c r="A728" s="9" t="n">
        <v>726</v>
      </c>
      <c r="B728" s="10" t="s">
        <v>1598</v>
      </c>
      <c r="C728" s="11" t="s">
        <v>1599</v>
      </c>
      <c r="D728" s="10" t="s">
        <v>22</v>
      </c>
      <c r="E728" s="12" t="s">
        <v>1042</v>
      </c>
    </row>
    <row r="729" customFormat="false" ht="25.5" hidden="false" customHeight="true" outlineLevel="0" collapsed="false">
      <c r="A729" s="9" t="n">
        <v>727</v>
      </c>
      <c r="B729" s="10" t="s">
        <v>1600</v>
      </c>
      <c r="C729" s="11" t="s">
        <v>1601</v>
      </c>
      <c r="D729" s="10" t="s">
        <v>8</v>
      </c>
      <c r="E729" s="12" t="s">
        <v>606</v>
      </c>
    </row>
    <row r="730" customFormat="false" ht="25.5" hidden="false" customHeight="true" outlineLevel="0" collapsed="false">
      <c r="A730" s="9" t="n">
        <v>728</v>
      </c>
      <c r="B730" s="10" t="s">
        <v>1602</v>
      </c>
      <c r="C730" s="11" t="s">
        <v>1603</v>
      </c>
      <c r="D730" s="10" t="s">
        <v>38</v>
      </c>
      <c r="E730" s="12" t="s">
        <v>136</v>
      </c>
    </row>
    <row r="731" customFormat="false" ht="25.5" hidden="false" customHeight="true" outlineLevel="0" collapsed="false">
      <c r="A731" s="9" t="n">
        <v>729</v>
      </c>
      <c r="B731" s="10" t="s">
        <v>1604</v>
      </c>
      <c r="C731" s="11" t="s">
        <v>1605</v>
      </c>
      <c r="D731" s="10" t="s">
        <v>64</v>
      </c>
      <c r="E731" s="12" t="s">
        <v>344</v>
      </c>
    </row>
    <row r="732" customFormat="false" ht="25.5" hidden="false" customHeight="true" outlineLevel="0" collapsed="false">
      <c r="A732" s="9" t="n">
        <v>730</v>
      </c>
      <c r="B732" s="10" t="s">
        <v>1606</v>
      </c>
      <c r="C732" s="11" t="s">
        <v>1607</v>
      </c>
      <c r="D732" s="10" t="s">
        <v>22</v>
      </c>
      <c r="E732" s="12" t="s">
        <v>174</v>
      </c>
    </row>
    <row r="733" customFormat="false" ht="25.5" hidden="false" customHeight="true" outlineLevel="0" collapsed="false">
      <c r="A733" s="9" t="n">
        <v>731</v>
      </c>
      <c r="B733" s="24" t="s">
        <v>1608</v>
      </c>
      <c r="C733" s="24" t="s">
        <v>1609</v>
      </c>
      <c r="D733" s="24" t="s">
        <v>48</v>
      </c>
      <c r="E733" s="12" t="s">
        <v>652</v>
      </c>
    </row>
    <row r="734" customFormat="false" ht="25.5" hidden="false" customHeight="true" outlineLevel="0" collapsed="false">
      <c r="A734" s="9" t="n">
        <v>732</v>
      </c>
      <c r="B734" s="10" t="s">
        <v>1610</v>
      </c>
      <c r="C734" s="13" t="s">
        <v>1611</v>
      </c>
      <c r="D734" s="10" t="s">
        <v>22</v>
      </c>
      <c r="E734" s="12" t="s">
        <v>382</v>
      </c>
    </row>
    <row r="735" customFormat="false" ht="25.5" hidden="false" customHeight="true" outlineLevel="0" collapsed="false">
      <c r="A735" s="9" t="n">
        <v>733</v>
      </c>
      <c r="B735" s="10" t="s">
        <v>1612</v>
      </c>
      <c r="C735" s="11" t="s">
        <v>1613</v>
      </c>
      <c r="D735" s="10" t="s">
        <v>8</v>
      </c>
      <c r="E735" s="12" t="s">
        <v>627</v>
      </c>
    </row>
    <row r="736" customFormat="false" ht="25.5" hidden="false" customHeight="true" outlineLevel="0" collapsed="false">
      <c r="A736" s="9" t="n">
        <v>734</v>
      </c>
      <c r="B736" s="10" t="s">
        <v>1614</v>
      </c>
      <c r="C736" s="41" t="s">
        <v>1615</v>
      </c>
      <c r="D736" s="10" t="s">
        <v>48</v>
      </c>
      <c r="E736" s="12" t="s">
        <v>166</v>
      </c>
    </row>
    <row r="737" customFormat="false" ht="25.5" hidden="false" customHeight="true" outlineLevel="0" collapsed="false">
      <c r="A737" s="9" t="n">
        <v>735</v>
      </c>
      <c r="B737" s="10" t="s">
        <v>1616</v>
      </c>
      <c r="C737" s="11" t="s">
        <v>1617</v>
      </c>
      <c r="D737" s="10" t="s">
        <v>1618</v>
      </c>
      <c r="E737" s="12" t="s">
        <v>277</v>
      </c>
    </row>
    <row r="738" customFormat="false" ht="25.5" hidden="false" customHeight="true" outlineLevel="0" collapsed="false">
      <c r="A738" s="9" t="n">
        <v>736</v>
      </c>
      <c r="B738" s="10" t="s">
        <v>1619</v>
      </c>
      <c r="C738" s="13" t="s">
        <v>1620</v>
      </c>
      <c r="D738" s="10" t="s">
        <v>64</v>
      </c>
      <c r="E738" s="12" t="s">
        <v>23</v>
      </c>
    </row>
    <row r="739" customFormat="false" ht="25.5" hidden="false" customHeight="true" outlineLevel="0" collapsed="false">
      <c r="A739" s="9" t="n">
        <v>737</v>
      </c>
      <c r="B739" s="10" t="s">
        <v>1621</v>
      </c>
      <c r="C739" s="11" t="s">
        <v>1622</v>
      </c>
      <c r="D739" s="10" t="s">
        <v>64</v>
      </c>
      <c r="E739" s="12" t="s">
        <v>408</v>
      </c>
    </row>
    <row r="740" customFormat="false" ht="25.5" hidden="false" customHeight="true" outlineLevel="0" collapsed="false">
      <c r="A740" s="9" t="n">
        <v>738</v>
      </c>
      <c r="B740" s="10" t="s">
        <v>1623</v>
      </c>
      <c r="C740" s="11" t="s">
        <v>1624</v>
      </c>
      <c r="D740" s="10" t="s">
        <v>8</v>
      </c>
      <c r="E740" s="12" t="s">
        <v>163</v>
      </c>
    </row>
    <row r="741" customFormat="false" ht="25.5" hidden="false" customHeight="true" outlineLevel="0" collapsed="false">
      <c r="A741" s="9" t="n">
        <v>739</v>
      </c>
      <c r="B741" s="10" t="s">
        <v>1625</v>
      </c>
      <c r="C741" s="11" t="s">
        <v>1626</v>
      </c>
      <c r="D741" s="10" t="s">
        <v>48</v>
      </c>
      <c r="E741" s="12" t="s">
        <v>143</v>
      </c>
    </row>
    <row r="742" customFormat="false" ht="25.5" hidden="false" customHeight="true" outlineLevel="0" collapsed="false">
      <c r="A742" s="9" t="n">
        <v>740</v>
      </c>
      <c r="B742" s="10" t="s">
        <v>1627</v>
      </c>
      <c r="C742" s="11" t="s">
        <v>1628</v>
      </c>
      <c r="D742" s="10" t="s">
        <v>64</v>
      </c>
      <c r="E742" s="12" t="s">
        <v>220</v>
      </c>
    </row>
    <row r="743" customFormat="false" ht="25.5" hidden="false" customHeight="true" outlineLevel="0" collapsed="false">
      <c r="A743" s="9" t="n">
        <v>741</v>
      </c>
      <c r="B743" s="10" t="s">
        <v>1629</v>
      </c>
      <c r="C743" s="13" t="s">
        <v>1630</v>
      </c>
      <c r="D743" s="21" t="s">
        <v>235</v>
      </c>
      <c r="E743" s="12" t="s">
        <v>236</v>
      </c>
    </row>
    <row r="744" customFormat="false" ht="25.5" hidden="false" customHeight="true" outlineLevel="0" collapsed="false">
      <c r="A744" s="9" t="n">
        <v>742</v>
      </c>
      <c r="B744" s="10" t="s">
        <v>1631</v>
      </c>
      <c r="C744" s="11" t="s">
        <v>1632</v>
      </c>
      <c r="D744" s="10" t="s">
        <v>38</v>
      </c>
      <c r="E744" s="12" t="s">
        <v>223</v>
      </c>
    </row>
    <row r="745" customFormat="false" ht="25.5" hidden="false" customHeight="true" outlineLevel="0" collapsed="false">
      <c r="A745" s="9" t="n">
        <v>743</v>
      </c>
      <c r="B745" s="10" t="s">
        <v>1633</v>
      </c>
      <c r="C745" s="11" t="s">
        <v>1634</v>
      </c>
      <c r="D745" s="10" t="s">
        <v>48</v>
      </c>
      <c r="E745" s="12" t="s">
        <v>155</v>
      </c>
    </row>
    <row r="746" customFormat="false" ht="25.5" hidden="false" customHeight="true" outlineLevel="0" collapsed="false">
      <c r="A746" s="9" t="n">
        <v>744</v>
      </c>
      <c r="B746" s="10" t="s">
        <v>1635</v>
      </c>
      <c r="C746" s="11" t="s">
        <v>1636</v>
      </c>
      <c r="D746" s="10" t="s">
        <v>18</v>
      </c>
      <c r="E746" s="12" t="s">
        <v>361</v>
      </c>
    </row>
    <row r="747" customFormat="false" ht="25.5" hidden="false" customHeight="true" outlineLevel="0" collapsed="false">
      <c r="A747" s="9" t="n">
        <v>745</v>
      </c>
      <c r="B747" s="10" t="s">
        <v>1637</v>
      </c>
      <c r="C747" s="10" t="s">
        <v>1638</v>
      </c>
      <c r="D747" s="10" t="s">
        <v>64</v>
      </c>
      <c r="E747" s="16" t="s">
        <v>26</v>
      </c>
    </row>
    <row r="748" customFormat="false" ht="25.5" hidden="false" customHeight="true" outlineLevel="0" collapsed="false">
      <c r="A748" s="9" t="n">
        <v>746</v>
      </c>
      <c r="B748" s="10" t="s">
        <v>1639</v>
      </c>
      <c r="C748" s="11" t="s">
        <v>1640</v>
      </c>
      <c r="D748" s="10" t="s">
        <v>22</v>
      </c>
      <c r="E748" s="12" t="s">
        <v>337</v>
      </c>
    </row>
    <row r="749" customFormat="false" ht="25.5" hidden="false" customHeight="true" outlineLevel="0" collapsed="false">
      <c r="A749" s="9" t="n">
        <v>747</v>
      </c>
      <c r="B749" s="10" t="s">
        <v>1641</v>
      </c>
      <c r="C749" s="11" t="s">
        <v>1642</v>
      </c>
      <c r="D749" s="10" t="s">
        <v>22</v>
      </c>
      <c r="E749" s="12" t="s">
        <v>211</v>
      </c>
    </row>
    <row r="750" customFormat="false" ht="25.5" hidden="false" customHeight="true" outlineLevel="0" collapsed="false">
      <c r="A750" s="9" t="n">
        <v>748</v>
      </c>
      <c r="B750" s="10" t="s">
        <v>1643</v>
      </c>
      <c r="C750" s="11" t="s">
        <v>1644</v>
      </c>
      <c r="D750" s="10" t="s">
        <v>64</v>
      </c>
      <c r="E750" s="12" t="s">
        <v>122</v>
      </c>
    </row>
    <row r="751" customFormat="false" ht="25.5" hidden="false" customHeight="true" outlineLevel="0" collapsed="false">
      <c r="A751" s="9" t="n">
        <v>749</v>
      </c>
      <c r="B751" s="10" t="s">
        <v>1645</v>
      </c>
      <c r="C751" s="11" t="s">
        <v>1646</v>
      </c>
      <c r="D751" s="10" t="s">
        <v>8</v>
      </c>
      <c r="E751" s="12" t="s">
        <v>158</v>
      </c>
    </row>
    <row r="752" customFormat="false" ht="25.5" hidden="false" customHeight="true" outlineLevel="0" collapsed="false">
      <c r="A752" s="9" t="n">
        <v>750</v>
      </c>
      <c r="B752" s="10" t="s">
        <v>1647</v>
      </c>
      <c r="C752" s="11" t="s">
        <v>1648</v>
      </c>
      <c r="D752" s="10" t="s">
        <v>64</v>
      </c>
      <c r="E752" s="12" t="s">
        <v>107</v>
      </c>
    </row>
    <row r="753" customFormat="false" ht="25.5" hidden="false" customHeight="true" outlineLevel="0" collapsed="false">
      <c r="A753" s="9" t="n">
        <v>751</v>
      </c>
      <c r="B753" s="10" t="s">
        <v>1649</v>
      </c>
      <c r="C753" s="11" t="s">
        <v>1650</v>
      </c>
      <c r="D753" s="10" t="s">
        <v>276</v>
      </c>
      <c r="E753" s="12" t="s">
        <v>277</v>
      </c>
    </row>
    <row r="754" customFormat="false" ht="25.5" hidden="false" customHeight="true" outlineLevel="0" collapsed="false">
      <c r="A754" s="9" t="n">
        <v>752</v>
      </c>
      <c r="B754" s="10" t="s">
        <v>1651</v>
      </c>
      <c r="C754" s="19" t="s">
        <v>1652</v>
      </c>
      <c r="D754" s="10" t="s">
        <v>22</v>
      </c>
      <c r="E754" s="12" t="s">
        <v>483</v>
      </c>
    </row>
    <row r="755" customFormat="false" ht="25.5" hidden="false" customHeight="true" outlineLevel="0" collapsed="false">
      <c r="A755" s="9" t="n">
        <v>753</v>
      </c>
      <c r="B755" s="10" t="s">
        <v>1653</v>
      </c>
      <c r="C755" s="11" t="s">
        <v>1654</v>
      </c>
      <c r="D755" s="10" t="s">
        <v>8</v>
      </c>
      <c r="E755" s="12" t="s">
        <v>344</v>
      </c>
    </row>
    <row r="756" customFormat="false" ht="25.5" hidden="false" customHeight="true" outlineLevel="0" collapsed="false">
      <c r="A756" s="9" t="n">
        <v>754</v>
      </c>
      <c r="B756" s="10" t="s">
        <v>1655</v>
      </c>
      <c r="C756" s="11" t="s">
        <v>1656</v>
      </c>
      <c r="D756" s="10" t="s">
        <v>22</v>
      </c>
      <c r="E756" s="12" t="s">
        <v>149</v>
      </c>
    </row>
    <row r="757" customFormat="false" ht="25.5" hidden="false" customHeight="true" outlineLevel="0" collapsed="false">
      <c r="A757" s="9" t="n">
        <v>755</v>
      </c>
      <c r="B757" s="10" t="s">
        <v>1657</v>
      </c>
      <c r="C757" s="11" t="s">
        <v>1658</v>
      </c>
      <c r="D757" s="10" t="s">
        <v>18</v>
      </c>
      <c r="E757" s="12" t="s">
        <v>91</v>
      </c>
    </row>
    <row r="758" customFormat="false" ht="25.5" hidden="false" customHeight="true" outlineLevel="0" collapsed="false">
      <c r="A758" s="9" t="n">
        <v>756</v>
      </c>
      <c r="B758" s="10" t="s">
        <v>1659</v>
      </c>
      <c r="C758" s="11" t="s">
        <v>1660</v>
      </c>
      <c r="D758" s="10" t="s">
        <v>22</v>
      </c>
      <c r="E758" s="12" t="s">
        <v>1661</v>
      </c>
    </row>
    <row r="759" customFormat="false" ht="25.5" hidden="false" customHeight="true" outlineLevel="0" collapsed="false">
      <c r="A759" s="9" t="n">
        <v>757</v>
      </c>
      <c r="B759" s="10" t="s">
        <v>1662</v>
      </c>
      <c r="C759" s="11" t="s">
        <v>1663</v>
      </c>
      <c r="D759" s="10" t="s">
        <v>38</v>
      </c>
      <c r="E759" s="12" t="s">
        <v>509</v>
      </c>
    </row>
    <row r="760" customFormat="false" ht="25.5" hidden="false" customHeight="true" outlineLevel="0" collapsed="false">
      <c r="A760" s="9" t="n">
        <v>758</v>
      </c>
      <c r="B760" s="10" t="s">
        <v>1664</v>
      </c>
      <c r="C760" s="11" t="s">
        <v>1665</v>
      </c>
      <c r="D760" s="10" t="s">
        <v>8</v>
      </c>
      <c r="E760" s="12" t="s">
        <v>509</v>
      </c>
    </row>
    <row r="761" customFormat="false" ht="25.5" hidden="false" customHeight="true" outlineLevel="0" collapsed="false">
      <c r="A761" s="9" t="n">
        <v>759</v>
      </c>
      <c r="B761" s="10" t="s">
        <v>1666</v>
      </c>
      <c r="C761" s="13" t="s">
        <v>1667</v>
      </c>
      <c r="D761" s="10" t="s">
        <v>18</v>
      </c>
      <c r="E761" s="12" t="s">
        <v>32</v>
      </c>
    </row>
    <row r="762" customFormat="false" ht="25.5" hidden="false" customHeight="true" outlineLevel="0" collapsed="false">
      <c r="A762" s="9" t="n">
        <v>760</v>
      </c>
      <c r="B762" s="10" t="s">
        <v>1668</v>
      </c>
      <c r="C762" s="11" t="s">
        <v>1669</v>
      </c>
      <c r="D762" s="10" t="s">
        <v>8</v>
      </c>
      <c r="E762" s="12" t="s">
        <v>264</v>
      </c>
    </row>
    <row r="763" customFormat="false" ht="25.5" hidden="false" customHeight="true" outlineLevel="0" collapsed="false">
      <c r="A763" s="9" t="n">
        <v>761</v>
      </c>
      <c r="B763" s="10" t="s">
        <v>1670</v>
      </c>
      <c r="C763" s="13" t="s">
        <v>1671</v>
      </c>
      <c r="D763" s="10" t="s">
        <v>8</v>
      </c>
      <c r="E763" s="12" t="s">
        <v>23</v>
      </c>
    </row>
    <row r="764" customFormat="false" ht="25.5" hidden="false" customHeight="true" outlineLevel="0" collapsed="false">
      <c r="A764" s="9" t="n">
        <v>762</v>
      </c>
      <c r="B764" s="10" t="s">
        <v>1672</v>
      </c>
      <c r="C764" s="13" t="s">
        <v>1673</v>
      </c>
      <c r="D764" s="21" t="s">
        <v>263</v>
      </c>
      <c r="E764" s="12" t="s">
        <v>591</v>
      </c>
    </row>
    <row r="765" customFormat="false" ht="25.5" hidden="false" customHeight="true" outlineLevel="0" collapsed="false">
      <c r="A765" s="9" t="n">
        <v>763</v>
      </c>
      <c r="B765" s="10" t="s">
        <v>1674</v>
      </c>
      <c r="C765" s="11" t="s">
        <v>1675</v>
      </c>
      <c r="D765" s="10" t="s">
        <v>22</v>
      </c>
      <c r="E765" s="12" t="s">
        <v>258</v>
      </c>
    </row>
    <row r="766" customFormat="false" ht="25.5" hidden="false" customHeight="true" outlineLevel="0" collapsed="false">
      <c r="A766" s="9" t="n">
        <v>764</v>
      </c>
      <c r="B766" s="10" t="s">
        <v>1676</v>
      </c>
      <c r="C766" s="11" t="s">
        <v>1677</v>
      </c>
      <c r="D766" s="10" t="s">
        <v>8</v>
      </c>
      <c r="E766" s="12" t="s">
        <v>188</v>
      </c>
    </row>
    <row r="767" customFormat="false" ht="25.5" hidden="false" customHeight="true" outlineLevel="0" collapsed="false">
      <c r="A767" s="9" t="n">
        <v>765</v>
      </c>
      <c r="B767" s="10" t="s">
        <v>1678</v>
      </c>
      <c r="C767" s="11" t="s">
        <v>1679</v>
      </c>
      <c r="D767" s="10" t="s">
        <v>8</v>
      </c>
      <c r="E767" s="12" t="s">
        <v>59</v>
      </c>
    </row>
    <row r="768" customFormat="false" ht="25.5" hidden="false" customHeight="true" outlineLevel="0" collapsed="false">
      <c r="A768" s="9" t="n">
        <v>766</v>
      </c>
      <c r="B768" s="10" t="s">
        <v>1680</v>
      </c>
      <c r="C768" s="10" t="s">
        <v>1681</v>
      </c>
      <c r="D768" s="10" t="s">
        <v>64</v>
      </c>
      <c r="E768" s="12" t="s">
        <v>534</v>
      </c>
    </row>
    <row r="769" customFormat="false" ht="25.5" hidden="false" customHeight="true" outlineLevel="0" collapsed="false">
      <c r="A769" s="9" t="n">
        <v>767</v>
      </c>
      <c r="B769" s="10" t="s">
        <v>1682</v>
      </c>
      <c r="C769" s="11" t="s">
        <v>1683</v>
      </c>
      <c r="D769" s="10" t="s">
        <v>8</v>
      </c>
      <c r="E769" s="12" t="s">
        <v>1042</v>
      </c>
    </row>
    <row r="770" customFormat="false" ht="25.5" hidden="false" customHeight="true" outlineLevel="0" collapsed="false">
      <c r="A770" s="9" t="n">
        <v>768</v>
      </c>
      <c r="B770" s="10" t="s">
        <v>1684</v>
      </c>
      <c r="C770" s="11" t="s">
        <v>1058</v>
      </c>
      <c r="D770" s="10" t="s">
        <v>185</v>
      </c>
      <c r="E770" s="12" t="s">
        <v>125</v>
      </c>
    </row>
    <row r="771" customFormat="false" ht="25.5" hidden="false" customHeight="true" outlineLevel="0" collapsed="false">
      <c r="A771" s="9" t="n">
        <v>769</v>
      </c>
      <c r="B771" s="10" t="s">
        <v>1685</v>
      </c>
      <c r="C771" s="11" t="s">
        <v>1686</v>
      </c>
      <c r="D771" s="10" t="s">
        <v>22</v>
      </c>
      <c r="E771" s="12" t="s">
        <v>304</v>
      </c>
    </row>
    <row r="772" customFormat="false" ht="25.5" hidden="false" customHeight="true" outlineLevel="0" collapsed="false">
      <c r="A772" s="9" t="n">
        <v>770</v>
      </c>
      <c r="B772" s="10" t="s">
        <v>1687</v>
      </c>
      <c r="C772" s="13" t="s">
        <v>1688</v>
      </c>
      <c r="D772" s="21" t="s">
        <v>1689</v>
      </c>
      <c r="E772" s="12" t="s">
        <v>166</v>
      </c>
    </row>
    <row r="773" customFormat="false" ht="25.5" hidden="false" customHeight="true" outlineLevel="0" collapsed="false">
      <c r="A773" s="9" t="n">
        <v>771</v>
      </c>
      <c r="B773" s="10" t="s">
        <v>1690</v>
      </c>
      <c r="C773" s="11" t="s">
        <v>1691</v>
      </c>
      <c r="D773" s="10" t="s">
        <v>64</v>
      </c>
      <c r="E773" s="12" t="s">
        <v>431</v>
      </c>
    </row>
    <row r="774" customFormat="false" ht="25.5" hidden="false" customHeight="true" outlineLevel="0" collapsed="false">
      <c r="A774" s="9" t="n">
        <v>772</v>
      </c>
      <c r="B774" s="10" t="s">
        <v>1692</v>
      </c>
      <c r="C774" s="13" t="s">
        <v>1693</v>
      </c>
      <c r="D774" s="10" t="s">
        <v>8</v>
      </c>
      <c r="E774" s="16" t="s">
        <v>1547</v>
      </c>
    </row>
    <row r="775" customFormat="false" ht="25.5" hidden="false" customHeight="true" outlineLevel="0" collapsed="false">
      <c r="A775" s="9" t="n">
        <v>773</v>
      </c>
      <c r="B775" s="10" t="s">
        <v>1694</v>
      </c>
      <c r="C775" s="11" t="s">
        <v>1695</v>
      </c>
      <c r="D775" s="10" t="s">
        <v>185</v>
      </c>
      <c r="E775" s="12" t="s">
        <v>304</v>
      </c>
    </row>
    <row r="776" customFormat="false" ht="25.5" hidden="false" customHeight="true" outlineLevel="0" collapsed="false">
      <c r="A776" s="9" t="n">
        <v>774</v>
      </c>
      <c r="B776" s="10" t="s">
        <v>1696</v>
      </c>
      <c r="C776" s="11" t="s">
        <v>1697</v>
      </c>
      <c r="D776" s="10" t="s">
        <v>48</v>
      </c>
      <c r="E776" s="12" t="s">
        <v>477</v>
      </c>
    </row>
    <row r="777" customFormat="false" ht="25.5" hidden="false" customHeight="true" outlineLevel="0" collapsed="false">
      <c r="A777" s="9" t="n">
        <v>775</v>
      </c>
      <c r="B777" s="10" t="s">
        <v>1698</v>
      </c>
      <c r="C777" s="13" t="s">
        <v>1699</v>
      </c>
      <c r="D777" s="10" t="s">
        <v>8</v>
      </c>
      <c r="E777" s="12" t="s">
        <v>318</v>
      </c>
    </row>
    <row r="778" customFormat="false" ht="25.5" hidden="false" customHeight="true" outlineLevel="0" collapsed="false">
      <c r="A778" s="9" t="n">
        <v>776</v>
      </c>
      <c r="B778" s="10" t="s">
        <v>1700</v>
      </c>
      <c r="C778" s="11" t="s">
        <v>1701</v>
      </c>
      <c r="D778" s="10" t="s">
        <v>22</v>
      </c>
      <c r="E778" s="12" t="s">
        <v>223</v>
      </c>
    </row>
    <row r="779" customFormat="false" ht="25.5" hidden="false" customHeight="true" outlineLevel="0" collapsed="false">
      <c r="A779" s="9" t="n">
        <v>777</v>
      </c>
      <c r="B779" s="10" t="s">
        <v>1702</v>
      </c>
      <c r="C779" s="11" t="s">
        <v>1703</v>
      </c>
      <c r="D779" s="10" t="s">
        <v>22</v>
      </c>
      <c r="E779" s="12" t="s">
        <v>152</v>
      </c>
    </row>
    <row r="780" customFormat="false" ht="25.5" hidden="false" customHeight="true" outlineLevel="0" collapsed="false">
      <c r="A780" s="9" t="n">
        <v>778</v>
      </c>
      <c r="B780" s="10" t="s">
        <v>1704</v>
      </c>
      <c r="C780" s="11" t="s">
        <v>1705</v>
      </c>
      <c r="D780" s="10" t="s">
        <v>22</v>
      </c>
      <c r="E780" s="12" t="s">
        <v>146</v>
      </c>
    </row>
    <row r="781" customFormat="false" ht="25.5" hidden="false" customHeight="true" outlineLevel="0" collapsed="false">
      <c r="A781" s="9" t="n">
        <v>779</v>
      </c>
      <c r="B781" s="10" t="s">
        <v>1706</v>
      </c>
      <c r="C781" s="11" t="s">
        <v>1707</v>
      </c>
      <c r="D781" s="10" t="s">
        <v>22</v>
      </c>
      <c r="E781" s="12" t="s">
        <v>42</v>
      </c>
    </row>
    <row r="782" customFormat="false" ht="25.5" hidden="false" customHeight="true" outlineLevel="0" collapsed="false">
      <c r="A782" s="9" t="n">
        <v>780</v>
      </c>
      <c r="B782" s="10" t="s">
        <v>1708</v>
      </c>
      <c r="C782" s="11" t="s">
        <v>1709</v>
      </c>
      <c r="D782" s="10" t="s">
        <v>64</v>
      </c>
      <c r="E782" s="12" t="s">
        <v>304</v>
      </c>
    </row>
    <row r="783" customFormat="false" ht="25.5" hidden="false" customHeight="true" outlineLevel="0" collapsed="false">
      <c r="A783" s="9" t="n">
        <v>781</v>
      </c>
      <c r="B783" s="10" t="s">
        <v>1710</v>
      </c>
      <c r="C783" s="11" t="s">
        <v>1711</v>
      </c>
      <c r="D783" s="10" t="s">
        <v>541</v>
      </c>
      <c r="E783" s="12" t="s">
        <v>277</v>
      </c>
    </row>
    <row r="784" customFormat="false" ht="25.5" hidden="false" customHeight="true" outlineLevel="0" collapsed="false">
      <c r="A784" s="9" t="n">
        <v>782</v>
      </c>
      <c r="B784" s="10" t="s">
        <v>1712</v>
      </c>
      <c r="C784" s="11" t="s">
        <v>1713</v>
      </c>
      <c r="D784" s="10" t="s">
        <v>779</v>
      </c>
      <c r="E784" s="12" t="s">
        <v>277</v>
      </c>
    </row>
    <row r="785" customFormat="false" ht="25.5" hidden="false" customHeight="true" outlineLevel="0" collapsed="false">
      <c r="A785" s="9" t="n">
        <v>783</v>
      </c>
      <c r="B785" s="10" t="s">
        <v>1714</v>
      </c>
      <c r="C785" s="11" t="s">
        <v>1715</v>
      </c>
      <c r="D785" s="10" t="s">
        <v>18</v>
      </c>
      <c r="E785" s="12" t="s">
        <v>337</v>
      </c>
    </row>
    <row r="786" customFormat="false" ht="25.5" hidden="false" customHeight="true" outlineLevel="0" collapsed="false">
      <c r="A786" s="9" t="n">
        <v>784</v>
      </c>
      <c r="B786" s="10" t="s">
        <v>1716</v>
      </c>
      <c r="C786" s="22" t="s">
        <v>1717</v>
      </c>
      <c r="D786" s="10" t="s">
        <v>8</v>
      </c>
      <c r="E786" s="12" t="s">
        <v>80</v>
      </c>
    </row>
    <row r="787" customFormat="false" ht="25.5" hidden="false" customHeight="true" outlineLevel="0" collapsed="false">
      <c r="A787" s="9" t="n">
        <v>785</v>
      </c>
      <c r="B787" s="10" t="s">
        <v>1718</v>
      </c>
      <c r="C787" s="11" t="s">
        <v>1719</v>
      </c>
      <c r="D787" s="10" t="s">
        <v>22</v>
      </c>
      <c r="E787" s="12" t="s">
        <v>35</v>
      </c>
    </row>
    <row r="788" customFormat="false" ht="25.5" hidden="false" customHeight="true" outlineLevel="0" collapsed="false">
      <c r="A788" s="9" t="n">
        <v>786</v>
      </c>
      <c r="B788" s="10" t="s">
        <v>1720</v>
      </c>
      <c r="C788" s="11" t="s">
        <v>1721</v>
      </c>
      <c r="D788" s="10" t="s">
        <v>22</v>
      </c>
      <c r="E788" s="12" t="s">
        <v>119</v>
      </c>
    </row>
    <row r="789" customFormat="false" ht="25.5" hidden="false" customHeight="true" outlineLevel="0" collapsed="false">
      <c r="A789" s="9" t="n">
        <v>787</v>
      </c>
      <c r="B789" s="10" t="s">
        <v>1722</v>
      </c>
      <c r="C789" s="13" t="s">
        <v>1723</v>
      </c>
      <c r="D789" s="10" t="s">
        <v>38</v>
      </c>
      <c r="E789" s="12" t="s">
        <v>15</v>
      </c>
    </row>
    <row r="790" customFormat="false" ht="25.5" hidden="false" customHeight="true" outlineLevel="0" collapsed="false">
      <c r="A790" s="9" t="n">
        <v>788</v>
      </c>
      <c r="B790" s="10" t="s">
        <v>1724</v>
      </c>
      <c r="C790" s="11" t="s">
        <v>1725</v>
      </c>
      <c r="D790" s="10" t="s">
        <v>48</v>
      </c>
      <c r="E790" s="10" t="s">
        <v>188</v>
      </c>
    </row>
    <row r="791" customFormat="false" ht="25.5" hidden="false" customHeight="true" outlineLevel="0" collapsed="false">
      <c r="A791" s="9" t="n">
        <v>789</v>
      </c>
      <c r="B791" s="10" t="s">
        <v>1726</v>
      </c>
      <c r="C791" s="11" t="s">
        <v>1727</v>
      </c>
      <c r="D791" s="10" t="s">
        <v>38</v>
      </c>
      <c r="E791" s="10" t="s">
        <v>59</v>
      </c>
    </row>
    <row r="792" customFormat="false" ht="25.5" hidden="false" customHeight="true" outlineLevel="0" collapsed="false">
      <c r="A792" s="9" t="n">
        <v>790</v>
      </c>
      <c r="B792" s="10" t="s">
        <v>1728</v>
      </c>
      <c r="C792" s="11" t="s">
        <v>1729</v>
      </c>
      <c r="D792" s="10" t="s">
        <v>22</v>
      </c>
      <c r="E792" s="10" t="s">
        <v>723</v>
      </c>
    </row>
    <row r="793" customFormat="false" ht="25.5" hidden="false" customHeight="true" outlineLevel="0" collapsed="false">
      <c r="A793" s="9" t="n">
        <v>791</v>
      </c>
      <c r="B793" s="10" t="s">
        <v>1730</v>
      </c>
      <c r="C793" s="11"/>
      <c r="D793" s="10" t="s">
        <v>1731</v>
      </c>
      <c r="E793" s="10"/>
    </row>
    <row r="794" customFormat="false" ht="25.5" hidden="false" customHeight="true" outlineLevel="0" collapsed="false">
      <c r="A794" s="9" t="n">
        <v>792</v>
      </c>
      <c r="B794" s="10" t="s">
        <v>1732</v>
      </c>
      <c r="C794" s="11" t="s">
        <v>1733</v>
      </c>
      <c r="D794" s="10" t="s">
        <v>22</v>
      </c>
      <c r="E794" s="10" t="s">
        <v>122</v>
      </c>
    </row>
    <row r="795" customFormat="false" ht="25.5" hidden="false" customHeight="true" outlineLevel="0" collapsed="false">
      <c r="A795" s="9" t="n">
        <v>793</v>
      </c>
      <c r="B795" s="10" t="s">
        <v>1734</v>
      </c>
      <c r="C795" s="11" t="s">
        <v>1735</v>
      </c>
      <c r="D795" s="10" t="s">
        <v>8</v>
      </c>
      <c r="E795" s="10" t="s">
        <v>19</v>
      </c>
    </row>
    <row r="796" customFormat="false" ht="25.5" hidden="false" customHeight="true" outlineLevel="0" collapsed="false">
      <c r="A796" s="9" t="n">
        <v>794</v>
      </c>
      <c r="B796" s="10" t="s">
        <v>1736</v>
      </c>
      <c r="C796" s="13" t="s">
        <v>1737</v>
      </c>
      <c r="D796" s="10" t="s">
        <v>8</v>
      </c>
      <c r="E796" s="10" t="s">
        <v>32</v>
      </c>
    </row>
    <row r="797" customFormat="false" ht="25.5" hidden="false" customHeight="true" outlineLevel="0" collapsed="false">
      <c r="A797" s="9" t="n">
        <v>795</v>
      </c>
      <c r="B797" s="10" t="s">
        <v>1738</v>
      </c>
      <c r="C797" s="11" t="s">
        <v>1739</v>
      </c>
      <c r="D797" s="10" t="s">
        <v>22</v>
      </c>
      <c r="E797" s="10" t="s">
        <v>553</v>
      </c>
    </row>
    <row r="798" customFormat="false" ht="25.5" hidden="false" customHeight="true" outlineLevel="0" collapsed="false">
      <c r="A798" s="9" t="n">
        <v>796</v>
      </c>
      <c r="B798" s="10" t="s">
        <v>1740</v>
      </c>
      <c r="C798" s="11" t="s">
        <v>1741</v>
      </c>
      <c r="D798" s="10" t="s">
        <v>22</v>
      </c>
      <c r="E798" s="10" t="s">
        <v>77</v>
      </c>
    </row>
    <row r="799" customFormat="false" ht="25.5" hidden="false" customHeight="true" outlineLevel="0" collapsed="false">
      <c r="A799" s="9" t="n">
        <v>797</v>
      </c>
      <c r="B799" s="10" t="s">
        <v>1742</v>
      </c>
      <c r="C799" s="11" t="s">
        <v>1743</v>
      </c>
      <c r="D799" s="10" t="s">
        <v>8</v>
      </c>
      <c r="E799" s="10" t="s">
        <v>104</v>
      </c>
    </row>
    <row r="800" customFormat="false" ht="25.5" hidden="false" customHeight="true" outlineLevel="0" collapsed="false">
      <c r="A800" s="9" t="n">
        <v>798</v>
      </c>
      <c r="B800" s="10" t="s">
        <v>1744</v>
      </c>
      <c r="C800" s="11" t="s">
        <v>1745</v>
      </c>
      <c r="D800" s="10" t="s">
        <v>22</v>
      </c>
      <c r="E800" s="10" t="s">
        <v>311</v>
      </c>
    </row>
    <row r="801" customFormat="false" ht="25.5" hidden="false" customHeight="true" outlineLevel="0" collapsed="false">
      <c r="A801" s="9" t="n">
        <v>799</v>
      </c>
      <c r="B801" s="10" t="s">
        <v>1746</v>
      </c>
      <c r="C801" s="11" t="s">
        <v>1747</v>
      </c>
      <c r="D801" s="10" t="s">
        <v>48</v>
      </c>
      <c r="E801" s="10" t="s">
        <v>152</v>
      </c>
    </row>
    <row r="802" customFormat="false" ht="25.5" hidden="false" customHeight="true" outlineLevel="0" collapsed="false">
      <c r="A802" s="9" t="n">
        <v>800</v>
      </c>
      <c r="B802" s="10" t="s">
        <v>1748</v>
      </c>
      <c r="C802" s="13" t="s">
        <v>1749</v>
      </c>
      <c r="D802" s="10" t="s">
        <v>64</v>
      </c>
      <c r="E802" s="10" t="s">
        <v>477</v>
      </c>
    </row>
    <row r="803" customFormat="false" ht="25.5" hidden="false" customHeight="true" outlineLevel="0" collapsed="false">
      <c r="A803" s="9" t="n">
        <v>801</v>
      </c>
      <c r="B803" s="10" t="s">
        <v>1750</v>
      </c>
      <c r="C803" s="11" t="s">
        <v>1751</v>
      </c>
      <c r="D803" s="10" t="s">
        <v>22</v>
      </c>
      <c r="E803" s="10" t="s">
        <v>19</v>
      </c>
    </row>
    <row r="804" customFormat="false" ht="25.5" hidden="false" customHeight="true" outlineLevel="0" collapsed="false">
      <c r="A804" s="9" t="n">
        <v>802</v>
      </c>
      <c r="B804" s="10" t="s">
        <v>1752</v>
      </c>
      <c r="C804" s="13" t="s">
        <v>1753</v>
      </c>
      <c r="D804" s="10" t="s">
        <v>22</v>
      </c>
      <c r="E804" s="12" t="s">
        <v>214</v>
      </c>
    </row>
    <row r="805" customFormat="false" ht="25.5" hidden="false" customHeight="true" outlineLevel="0" collapsed="false">
      <c r="A805" s="9" t="n">
        <v>803</v>
      </c>
      <c r="B805" s="10" t="s">
        <v>1754</v>
      </c>
      <c r="C805" s="13" t="s">
        <v>1755</v>
      </c>
      <c r="D805" s="10" t="s">
        <v>22</v>
      </c>
      <c r="E805" s="12" t="s">
        <v>83</v>
      </c>
    </row>
    <row r="806" customFormat="false" ht="25.5" hidden="false" customHeight="true" outlineLevel="0" collapsed="false">
      <c r="A806" s="9" t="n">
        <v>804</v>
      </c>
      <c r="B806" s="10" t="s">
        <v>1756</v>
      </c>
      <c r="C806" s="11" t="s">
        <v>1757</v>
      </c>
      <c r="D806" s="10" t="s">
        <v>22</v>
      </c>
      <c r="E806" s="12" t="s">
        <v>152</v>
      </c>
    </row>
    <row r="807" customFormat="false" ht="25.5" hidden="false" customHeight="true" outlineLevel="0" collapsed="false">
      <c r="A807" s="9" t="n">
        <v>805</v>
      </c>
      <c r="B807" s="10" t="s">
        <v>1758</v>
      </c>
      <c r="C807" s="11" t="s">
        <v>1759</v>
      </c>
      <c r="D807" s="10" t="s">
        <v>64</v>
      </c>
      <c r="E807" s="12" t="s">
        <v>1661</v>
      </c>
    </row>
    <row r="808" customFormat="false" ht="25.5" hidden="false" customHeight="true" outlineLevel="0" collapsed="false">
      <c r="A808" s="9" t="n">
        <v>806</v>
      </c>
      <c r="B808" s="10" t="s">
        <v>1760</v>
      </c>
      <c r="C808" s="11" t="s">
        <v>1761</v>
      </c>
      <c r="D808" s="10" t="s">
        <v>64</v>
      </c>
      <c r="E808" s="12" t="s">
        <v>217</v>
      </c>
    </row>
    <row r="809" customFormat="false" ht="25.5" hidden="false" customHeight="true" outlineLevel="0" collapsed="false">
      <c r="A809" s="9" t="n">
        <v>807</v>
      </c>
      <c r="B809" s="10" t="s">
        <v>1762</v>
      </c>
      <c r="C809" s="11" t="s">
        <v>1763</v>
      </c>
      <c r="D809" s="10" t="s">
        <v>22</v>
      </c>
      <c r="E809" s="12" t="s">
        <v>122</v>
      </c>
    </row>
    <row r="810" customFormat="false" ht="25.5" hidden="false" customHeight="true" outlineLevel="0" collapsed="false">
      <c r="A810" s="9" t="n">
        <v>808</v>
      </c>
      <c r="B810" s="10" t="s">
        <v>1764</v>
      </c>
      <c r="C810" s="13" t="s">
        <v>1765</v>
      </c>
      <c r="D810" s="10" t="s">
        <v>64</v>
      </c>
      <c r="E810" s="12" t="s">
        <v>477</v>
      </c>
    </row>
    <row r="811" customFormat="false" ht="25.5" hidden="false" customHeight="true" outlineLevel="0" collapsed="false">
      <c r="A811" s="9" t="n">
        <v>809</v>
      </c>
      <c r="B811" s="10" t="s">
        <v>1766</v>
      </c>
      <c r="C811" s="14" t="s">
        <v>1767</v>
      </c>
      <c r="D811" s="10" t="s">
        <v>48</v>
      </c>
      <c r="E811" s="12" t="s">
        <v>152</v>
      </c>
    </row>
    <row r="812" customFormat="false" ht="25.5" hidden="false" customHeight="true" outlineLevel="0" collapsed="false">
      <c r="A812" s="9" t="n">
        <v>810</v>
      </c>
      <c r="B812" s="10" t="s">
        <v>1768</v>
      </c>
      <c r="C812" s="11" t="s">
        <v>1769</v>
      </c>
      <c r="D812" s="10" t="s">
        <v>22</v>
      </c>
      <c r="E812" s="12" t="s">
        <v>253</v>
      </c>
    </row>
    <row r="813" customFormat="false" ht="25.5" hidden="false" customHeight="true" outlineLevel="0" collapsed="false">
      <c r="A813" s="9" t="n">
        <v>811</v>
      </c>
      <c r="B813" s="10" t="s">
        <v>1770</v>
      </c>
      <c r="C813" s="11" t="s">
        <v>1771</v>
      </c>
      <c r="D813" s="10" t="s">
        <v>64</v>
      </c>
      <c r="E813" s="12" t="s">
        <v>211</v>
      </c>
    </row>
    <row r="814" customFormat="false" ht="25.5" hidden="false" customHeight="true" outlineLevel="0" collapsed="false">
      <c r="A814" s="9" t="n">
        <v>812</v>
      </c>
      <c r="B814" s="10" t="s">
        <v>1772</v>
      </c>
      <c r="C814" s="11" t="s">
        <v>1773</v>
      </c>
      <c r="D814" s="10" t="s">
        <v>22</v>
      </c>
      <c r="E814" s="12" t="s">
        <v>107</v>
      </c>
    </row>
    <row r="815" customFormat="false" ht="25.5" hidden="false" customHeight="true" outlineLevel="0" collapsed="false">
      <c r="A815" s="9" t="n">
        <v>813</v>
      </c>
      <c r="B815" s="10" t="s">
        <v>1774</v>
      </c>
      <c r="C815" s="11" t="s">
        <v>1775</v>
      </c>
      <c r="D815" s="10" t="s">
        <v>38</v>
      </c>
      <c r="E815" s="12" t="s">
        <v>1661</v>
      </c>
    </row>
    <row r="816" customFormat="false" ht="25.5" hidden="false" customHeight="true" outlineLevel="0" collapsed="false">
      <c r="A816" s="9" t="n">
        <v>814</v>
      </c>
      <c r="B816" s="10" t="s">
        <v>1776</v>
      </c>
      <c r="C816" s="11" t="s">
        <v>1777</v>
      </c>
      <c r="D816" s="10" t="s">
        <v>64</v>
      </c>
      <c r="E816" s="12" t="s">
        <v>337</v>
      </c>
    </row>
    <row r="817" customFormat="false" ht="25.5" hidden="false" customHeight="true" outlineLevel="0" collapsed="false">
      <c r="A817" s="9" t="n">
        <v>815</v>
      </c>
      <c r="B817" s="10" t="s">
        <v>1778</v>
      </c>
      <c r="C817" s="11" t="s">
        <v>1779</v>
      </c>
      <c r="D817" s="10" t="s">
        <v>8</v>
      </c>
      <c r="E817" s="12" t="s">
        <v>86</v>
      </c>
    </row>
    <row r="818" customFormat="false" ht="25.5" hidden="false" customHeight="true" outlineLevel="0" collapsed="false">
      <c r="A818" s="9" t="n">
        <v>816</v>
      </c>
      <c r="B818" s="10" t="s">
        <v>1780</v>
      </c>
      <c r="C818" s="11" t="s">
        <v>1781</v>
      </c>
      <c r="D818" s="10" t="s">
        <v>8</v>
      </c>
      <c r="E818" s="12" t="s">
        <v>107</v>
      </c>
    </row>
    <row r="819" customFormat="false" ht="25.5" hidden="false" customHeight="true" outlineLevel="0" collapsed="false">
      <c r="A819" s="9" t="n">
        <v>817</v>
      </c>
      <c r="B819" s="10" t="s">
        <v>1782</v>
      </c>
      <c r="C819" s="11" t="s">
        <v>1783</v>
      </c>
      <c r="D819" s="10" t="s">
        <v>18</v>
      </c>
      <c r="E819" s="12" t="s">
        <v>509</v>
      </c>
    </row>
    <row r="820" customFormat="false" ht="25.5" hidden="false" customHeight="true" outlineLevel="0" collapsed="false">
      <c r="A820" s="9" t="n">
        <v>818</v>
      </c>
      <c r="B820" s="10" t="s">
        <v>1784</v>
      </c>
      <c r="C820" s="11" t="s">
        <v>1785</v>
      </c>
      <c r="D820" s="10" t="s">
        <v>38</v>
      </c>
      <c r="E820" s="12" t="s">
        <v>101</v>
      </c>
    </row>
    <row r="821" customFormat="false" ht="25.5" hidden="false" customHeight="true" outlineLevel="0" collapsed="false">
      <c r="A821" s="9" t="n">
        <v>819</v>
      </c>
      <c r="B821" s="10" t="s">
        <v>1786</v>
      </c>
      <c r="C821" s="11" t="s">
        <v>1787</v>
      </c>
      <c r="D821" s="10" t="s">
        <v>22</v>
      </c>
      <c r="E821" s="12" t="s">
        <v>146</v>
      </c>
    </row>
    <row r="822" customFormat="false" ht="25.5" hidden="false" customHeight="true" outlineLevel="0" collapsed="false">
      <c r="A822" s="9" t="n">
        <v>820</v>
      </c>
      <c r="B822" s="10" t="s">
        <v>1788</v>
      </c>
      <c r="C822" s="13" t="s">
        <v>1789</v>
      </c>
      <c r="D822" s="10" t="s">
        <v>38</v>
      </c>
      <c r="E822" s="12" t="s">
        <v>71</v>
      </c>
    </row>
    <row r="823" customFormat="false" ht="25.5" hidden="false" customHeight="true" outlineLevel="0" collapsed="false">
      <c r="A823" s="9" t="n">
        <v>821</v>
      </c>
      <c r="B823" s="10" t="s">
        <v>1790</v>
      </c>
      <c r="C823" s="11" t="s">
        <v>1791</v>
      </c>
      <c r="D823" s="10" t="s">
        <v>18</v>
      </c>
      <c r="E823" s="12" t="s">
        <v>155</v>
      </c>
    </row>
    <row r="824" customFormat="false" ht="25.5" hidden="false" customHeight="true" outlineLevel="0" collapsed="false">
      <c r="A824" s="9" t="n">
        <v>822</v>
      </c>
      <c r="B824" s="10" t="s">
        <v>1792</v>
      </c>
      <c r="C824" s="11" t="s">
        <v>1793</v>
      </c>
      <c r="D824" s="10" t="s">
        <v>22</v>
      </c>
      <c r="E824" s="12" t="s">
        <v>368</v>
      </c>
    </row>
    <row r="825" customFormat="false" ht="25.5" hidden="false" customHeight="true" outlineLevel="0" collapsed="false">
      <c r="A825" s="9" t="n">
        <v>823</v>
      </c>
      <c r="B825" s="10" t="s">
        <v>1794</v>
      </c>
      <c r="C825" s="11" t="s">
        <v>1795</v>
      </c>
      <c r="D825" s="10" t="s">
        <v>22</v>
      </c>
      <c r="E825" s="12" t="s">
        <v>258</v>
      </c>
    </row>
    <row r="826" customFormat="false" ht="25.5" hidden="false" customHeight="true" outlineLevel="0" collapsed="false">
      <c r="A826" s="9" t="n">
        <v>824</v>
      </c>
      <c r="B826" s="10" t="s">
        <v>1796</v>
      </c>
      <c r="C826" s="11" t="s">
        <v>1797</v>
      </c>
      <c r="D826" s="10" t="s">
        <v>22</v>
      </c>
      <c r="E826" s="10" t="s">
        <v>352</v>
      </c>
    </row>
    <row r="827" customFormat="false" ht="25.5" hidden="false" customHeight="true" outlineLevel="0" collapsed="false">
      <c r="A827" s="9" t="n">
        <v>825</v>
      </c>
      <c r="B827" s="10" t="s">
        <v>1798</v>
      </c>
      <c r="C827" s="11" t="s">
        <v>1799</v>
      </c>
      <c r="D827" s="10" t="s">
        <v>48</v>
      </c>
      <c r="E827" s="10" t="s">
        <v>136</v>
      </c>
    </row>
    <row r="828" customFormat="false" ht="25.5" hidden="false" customHeight="true" outlineLevel="0" collapsed="false">
      <c r="A828" s="9" t="n">
        <v>826</v>
      </c>
      <c r="B828" s="10" t="s">
        <v>1800</v>
      </c>
      <c r="C828" s="11" t="s">
        <v>1801</v>
      </c>
      <c r="D828" s="15" t="s">
        <v>537</v>
      </c>
      <c r="E828" s="42" t="s">
        <v>496</v>
      </c>
    </row>
    <row r="829" customFormat="false" ht="25.5" hidden="false" customHeight="true" outlineLevel="0" collapsed="false">
      <c r="A829" s="9" t="n">
        <v>827</v>
      </c>
      <c r="B829" s="10" t="s">
        <v>1802</v>
      </c>
      <c r="C829" s="13" t="s">
        <v>1803</v>
      </c>
      <c r="D829" s="10" t="s">
        <v>8</v>
      </c>
      <c r="E829" s="10" t="s">
        <v>23</v>
      </c>
    </row>
    <row r="830" customFormat="false" ht="25.5" hidden="false" customHeight="true" outlineLevel="0" collapsed="false">
      <c r="A830" s="9" t="n">
        <v>828</v>
      </c>
      <c r="B830" s="18" t="s">
        <v>1804</v>
      </c>
      <c r="C830" s="18" t="s">
        <v>1805</v>
      </c>
      <c r="D830" s="18" t="s">
        <v>38</v>
      </c>
      <c r="E830" s="10" t="s">
        <v>1076</v>
      </c>
    </row>
    <row r="831" customFormat="false" ht="25.5" hidden="false" customHeight="true" outlineLevel="0" collapsed="false">
      <c r="A831" s="9" t="n">
        <v>829</v>
      </c>
      <c r="B831" s="10" t="s">
        <v>1806</v>
      </c>
      <c r="C831" s="11" t="s">
        <v>1807</v>
      </c>
      <c r="D831" s="10" t="s">
        <v>8</v>
      </c>
      <c r="E831" s="10" t="s">
        <v>492</v>
      </c>
    </row>
    <row r="832" customFormat="false" ht="25.5" hidden="false" customHeight="true" outlineLevel="0" collapsed="false">
      <c r="A832" s="9" t="n">
        <v>830</v>
      </c>
      <c r="B832" s="24" t="s">
        <v>1808</v>
      </c>
      <c r="C832" s="25" t="s">
        <v>1809</v>
      </c>
      <c r="D832" s="18" t="s">
        <v>18</v>
      </c>
      <c r="E832" s="10" t="s">
        <v>128</v>
      </c>
    </row>
    <row r="833" customFormat="false" ht="25.5" hidden="false" customHeight="true" outlineLevel="0" collapsed="false">
      <c r="A833" s="9" t="n">
        <v>831</v>
      </c>
      <c r="B833" s="10" t="s">
        <v>1810</v>
      </c>
      <c r="C833" s="11" t="s">
        <v>1811</v>
      </c>
      <c r="D833" s="10" t="s">
        <v>38</v>
      </c>
      <c r="E833" s="10" t="s">
        <v>344</v>
      </c>
    </row>
    <row r="834" customFormat="false" ht="25.5" hidden="false" customHeight="true" outlineLevel="0" collapsed="false">
      <c r="A834" s="9" t="n">
        <v>832</v>
      </c>
      <c r="B834" s="10" t="s">
        <v>1812</v>
      </c>
      <c r="C834" s="11" t="s">
        <v>1813</v>
      </c>
      <c r="D834" s="10" t="s">
        <v>18</v>
      </c>
      <c r="E834" s="10" t="s">
        <v>220</v>
      </c>
    </row>
    <row r="835" customFormat="false" ht="25.5" hidden="false" customHeight="true" outlineLevel="0" collapsed="false">
      <c r="A835" s="9" t="n">
        <v>833</v>
      </c>
      <c r="B835" s="10" t="s">
        <v>1814</v>
      </c>
      <c r="C835" s="11" t="s">
        <v>1815</v>
      </c>
      <c r="D835" s="10" t="s">
        <v>64</v>
      </c>
      <c r="E835" s="10" t="s">
        <v>1042</v>
      </c>
    </row>
    <row r="836" customFormat="false" ht="25.5" hidden="false" customHeight="true" outlineLevel="0" collapsed="false">
      <c r="A836" s="9" t="n">
        <v>834</v>
      </c>
      <c r="B836" s="10" t="s">
        <v>1816</v>
      </c>
      <c r="C836" s="11" t="s">
        <v>1817</v>
      </c>
      <c r="D836" s="10" t="s">
        <v>22</v>
      </c>
      <c r="E836" s="10" t="s">
        <v>248</v>
      </c>
    </row>
    <row r="837" customFormat="false" ht="25.5" hidden="false" customHeight="true" outlineLevel="0" collapsed="false">
      <c r="A837" s="9" t="n">
        <v>835</v>
      </c>
      <c r="B837" s="10" t="s">
        <v>1818</v>
      </c>
      <c r="C837" s="11" t="s">
        <v>1819</v>
      </c>
      <c r="D837" s="10" t="s">
        <v>18</v>
      </c>
      <c r="E837" s="10" t="s">
        <v>74</v>
      </c>
    </row>
    <row r="838" customFormat="false" ht="25.5" hidden="false" customHeight="true" outlineLevel="0" collapsed="false">
      <c r="A838" s="9" t="n">
        <v>836</v>
      </c>
      <c r="B838" s="10" t="s">
        <v>1820</v>
      </c>
      <c r="C838" s="43" t="s">
        <v>1821</v>
      </c>
      <c r="D838" s="10" t="s">
        <v>48</v>
      </c>
      <c r="E838" s="10" t="s">
        <v>83</v>
      </c>
    </row>
    <row r="839" customFormat="false" ht="25.5" hidden="false" customHeight="true" outlineLevel="0" collapsed="false">
      <c r="A839" s="9" t="n">
        <v>837</v>
      </c>
      <c r="B839" s="18" t="s">
        <v>1822</v>
      </c>
      <c r="C839" s="18" t="s">
        <v>1823</v>
      </c>
      <c r="D839" s="18" t="s">
        <v>18</v>
      </c>
      <c r="E839" s="10" t="s">
        <v>174</v>
      </c>
    </row>
    <row r="840" customFormat="false" ht="25.5" hidden="false" customHeight="true" outlineLevel="0" collapsed="false">
      <c r="A840" s="9" t="n">
        <v>838</v>
      </c>
      <c r="B840" s="24" t="s">
        <v>1824</v>
      </c>
      <c r="C840" s="25" t="s">
        <v>1825</v>
      </c>
      <c r="D840" s="24" t="s">
        <v>8</v>
      </c>
      <c r="E840" s="10" t="s">
        <v>146</v>
      </c>
    </row>
    <row r="841" customFormat="false" ht="25.5" hidden="false" customHeight="true" outlineLevel="0" collapsed="false">
      <c r="A841" s="9" t="n">
        <v>839</v>
      </c>
      <c r="B841" s="10" t="s">
        <v>1826</v>
      </c>
      <c r="C841" s="22" t="s">
        <v>1827</v>
      </c>
      <c r="D841" s="10" t="s">
        <v>8</v>
      </c>
      <c r="E841" s="10" t="s">
        <v>80</v>
      </c>
    </row>
    <row r="842" customFormat="false" ht="25.5" hidden="false" customHeight="true" outlineLevel="0" collapsed="false">
      <c r="A842" s="9" t="n">
        <v>840</v>
      </c>
      <c r="B842" s="10" t="s">
        <v>1828</v>
      </c>
      <c r="C842" s="11" t="s">
        <v>1829</v>
      </c>
      <c r="D842" s="10" t="s">
        <v>22</v>
      </c>
      <c r="E842" s="10" t="s">
        <v>119</v>
      </c>
    </row>
    <row r="843" customFormat="false" ht="25.5" hidden="false" customHeight="true" outlineLevel="0" collapsed="false">
      <c r="A843" s="9" t="n">
        <v>841</v>
      </c>
      <c r="B843" s="10" t="s">
        <v>1830</v>
      </c>
      <c r="C843" s="19" t="s">
        <v>1831</v>
      </c>
      <c r="D843" s="10" t="s">
        <v>64</v>
      </c>
      <c r="E843" s="10" t="s">
        <v>483</v>
      </c>
    </row>
    <row r="844" customFormat="false" ht="25.5" hidden="false" customHeight="true" outlineLevel="0" collapsed="false">
      <c r="A844" s="9" t="n">
        <v>842</v>
      </c>
      <c r="B844" s="10" t="s">
        <v>1832</v>
      </c>
      <c r="C844" s="11" t="s">
        <v>1833</v>
      </c>
      <c r="D844" s="10" t="s">
        <v>8</v>
      </c>
      <c r="E844" s="12" t="s">
        <v>282</v>
      </c>
    </row>
    <row r="845" customFormat="false" ht="25.5" hidden="false" customHeight="true" outlineLevel="0" collapsed="false">
      <c r="A845" s="9" t="n">
        <v>843</v>
      </c>
      <c r="B845" s="10" t="s">
        <v>1834</v>
      </c>
      <c r="C845" s="11" t="s">
        <v>1835</v>
      </c>
      <c r="D845" s="10" t="s">
        <v>48</v>
      </c>
      <c r="E845" s="12" t="s">
        <v>57</v>
      </c>
    </row>
    <row r="846" customFormat="false" ht="25.5" hidden="false" customHeight="true" outlineLevel="0" collapsed="false">
      <c r="A846" s="9" t="n">
        <v>844</v>
      </c>
      <c r="B846" s="10" t="s">
        <v>1836</v>
      </c>
      <c r="C846" s="11" t="s">
        <v>1837</v>
      </c>
      <c r="D846" s="10" t="s">
        <v>22</v>
      </c>
      <c r="E846" s="12" t="s">
        <v>501</v>
      </c>
    </row>
    <row r="847" customFormat="false" ht="25.5" hidden="false" customHeight="true" outlineLevel="0" collapsed="false">
      <c r="A847" s="9" t="n">
        <v>845</v>
      </c>
      <c r="B847" s="10" t="s">
        <v>1838</v>
      </c>
      <c r="C847" s="11" t="s">
        <v>1839</v>
      </c>
      <c r="D847" s="10" t="s">
        <v>22</v>
      </c>
      <c r="E847" s="12" t="s">
        <v>68</v>
      </c>
    </row>
    <row r="848" customFormat="false" ht="25.5" hidden="false" customHeight="true" outlineLevel="0" collapsed="false">
      <c r="A848" s="9" t="n">
        <v>846</v>
      </c>
      <c r="B848" s="10" t="s">
        <v>1840</v>
      </c>
      <c r="C848" s="11" t="s">
        <v>1841</v>
      </c>
      <c r="D848" s="10" t="s">
        <v>38</v>
      </c>
      <c r="E848" s="12" t="s">
        <v>546</v>
      </c>
    </row>
    <row r="849" customFormat="false" ht="25.5" hidden="false" customHeight="true" outlineLevel="0" collapsed="false">
      <c r="A849" s="9" t="n">
        <v>847</v>
      </c>
      <c r="B849" s="10" t="s">
        <v>1842</v>
      </c>
      <c r="C849" s="13" t="s">
        <v>1843</v>
      </c>
      <c r="D849" s="10" t="s">
        <v>8</v>
      </c>
      <c r="E849" s="12" t="s">
        <v>86</v>
      </c>
    </row>
    <row r="850" customFormat="false" ht="25.5" hidden="false" customHeight="true" outlineLevel="0" collapsed="false">
      <c r="A850" s="9" t="n">
        <v>848</v>
      </c>
      <c r="B850" s="10" t="s">
        <v>1844</v>
      </c>
      <c r="C850" s="11" t="s">
        <v>1845</v>
      </c>
      <c r="D850" s="10" t="s">
        <v>8</v>
      </c>
      <c r="E850" s="12" t="s">
        <v>77</v>
      </c>
    </row>
    <row r="851" customFormat="false" ht="25.5" hidden="false" customHeight="true" outlineLevel="0" collapsed="false">
      <c r="A851" s="9" t="n">
        <v>849</v>
      </c>
      <c r="B851" s="10" t="s">
        <v>1846</v>
      </c>
      <c r="C851" s="11" t="s">
        <v>1847</v>
      </c>
      <c r="D851" s="10" t="s">
        <v>48</v>
      </c>
      <c r="E851" s="12" t="s">
        <v>68</v>
      </c>
    </row>
    <row r="852" customFormat="false" ht="25.5" hidden="false" customHeight="true" outlineLevel="0" collapsed="false">
      <c r="A852" s="9" t="n">
        <v>850</v>
      </c>
      <c r="B852" s="10" t="s">
        <v>1848</v>
      </c>
      <c r="C852" s="11" t="s">
        <v>1849</v>
      </c>
      <c r="D852" s="10" t="s">
        <v>8</v>
      </c>
      <c r="E852" s="12" t="s">
        <v>556</v>
      </c>
    </row>
    <row r="853" customFormat="false" ht="25.5" hidden="false" customHeight="true" outlineLevel="0" collapsed="false">
      <c r="A853" s="9" t="n">
        <v>851</v>
      </c>
      <c r="B853" s="10" t="s">
        <v>1850</v>
      </c>
      <c r="C853" s="11" t="s">
        <v>1851</v>
      </c>
      <c r="D853" s="10" t="s">
        <v>22</v>
      </c>
      <c r="E853" s="12" t="s">
        <v>546</v>
      </c>
    </row>
    <row r="854" customFormat="false" ht="25.5" hidden="false" customHeight="true" outlineLevel="0" collapsed="false">
      <c r="A854" s="9" t="n">
        <v>852</v>
      </c>
      <c r="B854" s="10" t="s">
        <v>1852</v>
      </c>
      <c r="C854" s="22" t="s">
        <v>1853</v>
      </c>
      <c r="D854" s="10" t="s">
        <v>64</v>
      </c>
      <c r="E854" s="12" t="s">
        <v>1164</v>
      </c>
    </row>
    <row r="855" customFormat="false" ht="25.5" hidden="false" customHeight="true" outlineLevel="0" collapsed="false">
      <c r="A855" s="9" t="n">
        <v>853</v>
      </c>
      <c r="B855" s="10" t="s">
        <v>1854</v>
      </c>
      <c r="C855" s="11" t="s">
        <v>1855</v>
      </c>
      <c r="D855" s="10" t="s">
        <v>38</v>
      </c>
      <c r="E855" s="12" t="s">
        <v>559</v>
      </c>
    </row>
    <row r="856" customFormat="false" ht="25.5" hidden="false" customHeight="true" outlineLevel="0" collapsed="false">
      <c r="A856" s="9" t="n">
        <v>854</v>
      </c>
      <c r="B856" s="10" t="s">
        <v>1856</v>
      </c>
      <c r="C856" s="11" t="s">
        <v>1857</v>
      </c>
      <c r="D856" s="10" t="s">
        <v>38</v>
      </c>
      <c r="E856" s="12" t="s">
        <v>747</v>
      </c>
    </row>
    <row r="857" customFormat="false" ht="25.5" hidden="false" customHeight="true" outlineLevel="0" collapsed="false">
      <c r="A857" s="9" t="n">
        <v>855</v>
      </c>
      <c r="B857" s="10" t="s">
        <v>1858</v>
      </c>
      <c r="C857" s="11" t="s">
        <v>1859</v>
      </c>
      <c r="D857" s="10" t="s">
        <v>64</v>
      </c>
      <c r="E857" s="12" t="s">
        <v>104</v>
      </c>
    </row>
    <row r="858" customFormat="false" ht="25.5" hidden="false" customHeight="true" outlineLevel="0" collapsed="false">
      <c r="A858" s="9" t="n">
        <v>856</v>
      </c>
      <c r="B858" s="10" t="s">
        <v>1860</v>
      </c>
      <c r="C858" s="11" t="s">
        <v>1861</v>
      </c>
      <c r="D858" s="10" t="s">
        <v>48</v>
      </c>
      <c r="E858" s="12" t="s">
        <v>504</v>
      </c>
    </row>
    <row r="859" customFormat="false" ht="25.5" hidden="false" customHeight="true" outlineLevel="0" collapsed="false">
      <c r="A859" s="9" t="n">
        <v>857</v>
      </c>
      <c r="B859" s="10" t="s">
        <v>1862</v>
      </c>
      <c r="C859" s="11" t="s">
        <v>1863</v>
      </c>
      <c r="D859" s="10" t="s">
        <v>64</v>
      </c>
      <c r="E859" s="12" t="s">
        <v>158</v>
      </c>
    </row>
    <row r="860" customFormat="false" ht="25.5" hidden="false" customHeight="true" outlineLevel="0" collapsed="false">
      <c r="A860" s="9" t="n">
        <v>858</v>
      </c>
      <c r="B860" s="10" t="s">
        <v>1864</v>
      </c>
      <c r="C860" s="11" t="s">
        <v>1865</v>
      </c>
      <c r="D860" s="10" t="s">
        <v>22</v>
      </c>
      <c r="E860" s="12" t="s">
        <v>578</v>
      </c>
    </row>
    <row r="861" customFormat="false" ht="25.5" hidden="false" customHeight="true" outlineLevel="0" collapsed="false">
      <c r="A861" s="9" t="n">
        <v>859</v>
      </c>
      <c r="B861" s="10" t="s">
        <v>1866</v>
      </c>
      <c r="C861" s="11" t="s">
        <v>1867</v>
      </c>
      <c r="D861" s="10" t="s">
        <v>8</v>
      </c>
      <c r="E861" s="12" t="s">
        <v>304</v>
      </c>
    </row>
    <row r="862" customFormat="false" ht="25.5" hidden="false" customHeight="true" outlineLevel="0" collapsed="false">
      <c r="A862" s="9" t="n">
        <v>860</v>
      </c>
      <c r="B862" s="10" t="s">
        <v>1868</v>
      </c>
      <c r="C862" s="13" t="s">
        <v>1869</v>
      </c>
      <c r="D862" s="10" t="s">
        <v>64</v>
      </c>
      <c r="E862" s="12" t="s">
        <v>23</v>
      </c>
    </row>
    <row r="863" customFormat="false" ht="25.5" hidden="false" customHeight="true" outlineLevel="0" collapsed="false">
      <c r="A863" s="9" t="n">
        <v>861</v>
      </c>
      <c r="B863" s="10" t="s">
        <v>1870</v>
      </c>
      <c r="C863" s="11" t="s">
        <v>1871</v>
      </c>
      <c r="D863" s="10" t="s">
        <v>22</v>
      </c>
      <c r="E863" s="12" t="s">
        <v>344</v>
      </c>
    </row>
    <row r="864" customFormat="false" ht="25.5" hidden="false" customHeight="true" outlineLevel="0" collapsed="false">
      <c r="A864" s="9" t="n">
        <v>862</v>
      </c>
      <c r="B864" s="10" t="s">
        <v>1872</v>
      </c>
      <c r="C864" s="11" t="s">
        <v>1873</v>
      </c>
      <c r="D864" s="10" t="s">
        <v>541</v>
      </c>
      <c r="E864" s="12" t="s">
        <v>412</v>
      </c>
    </row>
    <row r="865" customFormat="false" ht="25.5" hidden="false" customHeight="true" outlineLevel="0" collapsed="false">
      <c r="A865" s="9" t="n">
        <v>863</v>
      </c>
      <c r="B865" s="10" t="s">
        <v>1874</v>
      </c>
      <c r="C865" s="11" t="s">
        <v>1875</v>
      </c>
      <c r="D865" s="10" t="s">
        <v>38</v>
      </c>
      <c r="E865" s="12" t="s">
        <v>152</v>
      </c>
    </row>
    <row r="866" customFormat="false" ht="25.5" hidden="false" customHeight="true" outlineLevel="0" collapsed="false">
      <c r="A866" s="9" t="n">
        <v>864</v>
      </c>
      <c r="B866" s="10" t="s">
        <v>1876</v>
      </c>
      <c r="C866" s="11" t="s">
        <v>1877</v>
      </c>
      <c r="D866" s="10" t="s">
        <v>22</v>
      </c>
      <c r="E866" s="12" t="s">
        <v>104</v>
      </c>
    </row>
    <row r="867" customFormat="false" ht="25.5" hidden="false" customHeight="true" outlineLevel="0" collapsed="false">
      <c r="A867" s="9" t="n">
        <v>865</v>
      </c>
      <c r="B867" s="10" t="s">
        <v>1878</v>
      </c>
      <c r="C867" s="11" t="s">
        <v>1879</v>
      </c>
      <c r="D867" s="10" t="s">
        <v>185</v>
      </c>
      <c r="E867" s="12" t="s">
        <v>253</v>
      </c>
    </row>
    <row r="868" customFormat="false" ht="25.5" hidden="false" customHeight="true" outlineLevel="0" collapsed="false">
      <c r="A868" s="9" t="n">
        <v>866</v>
      </c>
      <c r="B868" s="10" t="s">
        <v>1880</v>
      </c>
      <c r="C868" s="11" t="s">
        <v>1881</v>
      </c>
      <c r="D868" s="10" t="s">
        <v>8</v>
      </c>
      <c r="E868" s="12" t="s">
        <v>361</v>
      </c>
    </row>
    <row r="869" customFormat="false" ht="25.5" hidden="false" customHeight="true" outlineLevel="0" collapsed="false">
      <c r="A869" s="9" t="n">
        <v>867</v>
      </c>
      <c r="B869" s="10" t="s">
        <v>1882</v>
      </c>
      <c r="C869" s="13" t="s">
        <v>1883</v>
      </c>
      <c r="D869" s="21" t="s">
        <v>263</v>
      </c>
      <c r="E869" s="12" t="s">
        <v>591</v>
      </c>
    </row>
    <row r="870" customFormat="false" ht="25.5" hidden="false" customHeight="true" outlineLevel="0" collapsed="false">
      <c r="A870" s="9" t="n">
        <v>868</v>
      </c>
      <c r="B870" s="10" t="s">
        <v>1884</v>
      </c>
      <c r="C870" s="11" t="s">
        <v>1885</v>
      </c>
      <c r="D870" s="10" t="s">
        <v>22</v>
      </c>
      <c r="E870" s="12" t="s">
        <v>146</v>
      </c>
    </row>
    <row r="871" customFormat="false" ht="25.5" hidden="false" customHeight="true" outlineLevel="0" collapsed="false">
      <c r="A871" s="9" t="n">
        <v>869</v>
      </c>
      <c r="B871" s="10" t="s">
        <v>1886</v>
      </c>
      <c r="C871" s="13" t="s">
        <v>1887</v>
      </c>
      <c r="D871" s="10" t="s">
        <v>8</v>
      </c>
      <c r="E871" s="12" t="s">
        <v>15</v>
      </c>
    </row>
    <row r="872" customFormat="false" ht="25.5" hidden="false" customHeight="true" outlineLevel="0" collapsed="false">
      <c r="A872" s="9" t="n">
        <v>870</v>
      </c>
      <c r="B872" s="10" t="s">
        <v>1888</v>
      </c>
      <c r="C872" s="14" t="s">
        <v>1889</v>
      </c>
      <c r="D872" s="10" t="s">
        <v>22</v>
      </c>
      <c r="E872" s="12" t="s">
        <v>152</v>
      </c>
    </row>
    <row r="873" customFormat="false" ht="25.5" hidden="false" customHeight="true" outlineLevel="0" collapsed="false">
      <c r="A873" s="9" t="n">
        <v>871</v>
      </c>
      <c r="B873" s="10" t="s">
        <v>1890</v>
      </c>
      <c r="C873" s="22" t="s">
        <v>1891</v>
      </c>
      <c r="D873" s="10" t="s">
        <v>18</v>
      </c>
      <c r="E873" s="12" t="s">
        <v>961</v>
      </c>
    </row>
    <row r="874" customFormat="false" ht="25.5" hidden="false" customHeight="true" outlineLevel="0" collapsed="false">
      <c r="A874" s="9" t="n">
        <v>872</v>
      </c>
      <c r="B874" s="10" t="s">
        <v>1892</v>
      </c>
      <c r="C874" s="11" t="s">
        <v>1893</v>
      </c>
      <c r="D874" s="10" t="s">
        <v>64</v>
      </c>
      <c r="E874" s="12" t="s">
        <v>110</v>
      </c>
    </row>
    <row r="875" customFormat="false" ht="25.5" hidden="false" customHeight="true" outlineLevel="0" collapsed="false">
      <c r="A875" s="9" t="n">
        <v>873</v>
      </c>
      <c r="B875" s="10" t="s">
        <v>1894</v>
      </c>
      <c r="C875" s="10" t="s">
        <v>1895</v>
      </c>
      <c r="D875" s="10" t="s">
        <v>8</v>
      </c>
      <c r="E875" s="12" t="s">
        <v>191</v>
      </c>
    </row>
    <row r="876" customFormat="false" ht="25.5" hidden="false" customHeight="true" outlineLevel="0" collapsed="false">
      <c r="A876" s="9" t="n">
        <v>874</v>
      </c>
      <c r="B876" s="10" t="s">
        <v>1896</v>
      </c>
      <c r="C876" s="19" t="s">
        <v>1897</v>
      </c>
      <c r="D876" s="10" t="s">
        <v>64</v>
      </c>
      <c r="E876" s="12" t="s">
        <v>32</v>
      </c>
    </row>
    <row r="877" customFormat="false" ht="25.5" hidden="false" customHeight="true" outlineLevel="0" collapsed="false">
      <c r="A877" s="9" t="n">
        <v>875</v>
      </c>
      <c r="B877" s="10" t="s">
        <v>1898</v>
      </c>
      <c r="C877" s="11" t="s">
        <v>1899</v>
      </c>
      <c r="D877" s="10" t="s">
        <v>8</v>
      </c>
      <c r="E877" s="12" t="s">
        <v>163</v>
      </c>
    </row>
    <row r="878" customFormat="false" ht="25.5" hidden="false" customHeight="true" outlineLevel="0" collapsed="false">
      <c r="A878" s="9" t="n">
        <v>876</v>
      </c>
      <c r="B878" s="10" t="s">
        <v>1900</v>
      </c>
      <c r="C878" s="11" t="s">
        <v>1901</v>
      </c>
      <c r="D878" s="10" t="s">
        <v>18</v>
      </c>
      <c r="E878" s="12" t="s">
        <v>125</v>
      </c>
    </row>
    <row r="879" customFormat="false" ht="25.5" hidden="false" customHeight="true" outlineLevel="0" collapsed="false">
      <c r="A879" s="9" t="n">
        <v>877</v>
      </c>
      <c r="B879" s="10" t="s">
        <v>1902</v>
      </c>
      <c r="C879" s="11" t="s">
        <v>1903</v>
      </c>
      <c r="D879" s="10" t="s">
        <v>64</v>
      </c>
      <c r="E879" s="12" t="s">
        <v>68</v>
      </c>
    </row>
    <row r="880" customFormat="false" ht="25.5" hidden="false" customHeight="true" outlineLevel="0" collapsed="false">
      <c r="A880" s="9" t="n">
        <v>878</v>
      </c>
      <c r="B880" s="10" t="s">
        <v>1904</v>
      </c>
      <c r="C880" s="9" t="s">
        <v>1905</v>
      </c>
      <c r="D880" s="10" t="s">
        <v>22</v>
      </c>
      <c r="E880" s="12" t="s">
        <v>39</v>
      </c>
    </row>
    <row r="881" customFormat="false" ht="25.5" hidden="false" customHeight="true" outlineLevel="0" collapsed="false">
      <c r="A881" s="9" t="n">
        <v>879</v>
      </c>
      <c r="B881" s="10" t="s">
        <v>1906</v>
      </c>
      <c r="C881" s="11" t="s">
        <v>1907</v>
      </c>
      <c r="D881" s="10" t="s">
        <v>22</v>
      </c>
      <c r="E881" s="12" t="s">
        <v>1661</v>
      </c>
    </row>
    <row r="882" customFormat="false" ht="25.5" hidden="false" customHeight="true" outlineLevel="0" collapsed="false">
      <c r="A882" s="9" t="n">
        <v>880</v>
      </c>
      <c r="B882" s="10" t="s">
        <v>1908</v>
      </c>
      <c r="C882" s="11" t="s">
        <v>1909</v>
      </c>
      <c r="D882" s="10" t="s">
        <v>22</v>
      </c>
      <c r="E882" s="12" t="s">
        <v>133</v>
      </c>
    </row>
    <row r="883" customFormat="false" ht="25.5" hidden="false" customHeight="true" outlineLevel="0" collapsed="false">
      <c r="A883" s="9" t="n">
        <v>881</v>
      </c>
      <c r="B883" s="10" t="s">
        <v>1910</v>
      </c>
      <c r="C883" s="11" t="s">
        <v>1911</v>
      </c>
      <c r="D883" s="10" t="s">
        <v>38</v>
      </c>
      <c r="E883" s="12" t="s">
        <v>188</v>
      </c>
    </row>
    <row r="884" customFormat="false" ht="25.5" hidden="false" customHeight="true" outlineLevel="0" collapsed="false">
      <c r="A884" s="9" t="n">
        <v>882</v>
      </c>
      <c r="B884" s="10" t="s">
        <v>1912</v>
      </c>
      <c r="C884" s="13" t="s">
        <v>1913</v>
      </c>
      <c r="D884" s="10" t="s">
        <v>8</v>
      </c>
      <c r="E884" s="12" t="s">
        <v>214</v>
      </c>
    </row>
    <row r="885" customFormat="false" ht="25.5" hidden="false" customHeight="true" outlineLevel="0" collapsed="false">
      <c r="A885" s="9" t="n">
        <v>883</v>
      </c>
      <c r="B885" s="10" t="s">
        <v>1914</v>
      </c>
      <c r="C885" s="11" t="s">
        <v>1915</v>
      </c>
      <c r="D885" s="10" t="s">
        <v>38</v>
      </c>
      <c r="E885" s="12" t="s">
        <v>54</v>
      </c>
    </row>
    <row r="886" customFormat="false" ht="25.5" hidden="false" customHeight="true" outlineLevel="0" collapsed="false">
      <c r="A886" s="9" t="n">
        <v>884</v>
      </c>
      <c r="B886" s="10" t="s">
        <v>1916</v>
      </c>
      <c r="C886" s="11" t="s">
        <v>1917</v>
      </c>
      <c r="D886" s="10" t="s">
        <v>1918</v>
      </c>
      <c r="E886" s="12" t="s">
        <v>277</v>
      </c>
    </row>
    <row r="887" customFormat="false" ht="25.5" hidden="false" customHeight="true" outlineLevel="0" collapsed="false">
      <c r="A887" s="9" t="n">
        <v>885</v>
      </c>
      <c r="B887" s="10" t="s">
        <v>1919</v>
      </c>
      <c r="C887" s="11" t="s">
        <v>1920</v>
      </c>
      <c r="D887" s="10" t="s">
        <v>64</v>
      </c>
      <c r="E887" s="12" t="s">
        <v>158</v>
      </c>
    </row>
    <row r="888" customFormat="false" ht="25.5" hidden="false" customHeight="true" outlineLevel="0" collapsed="false">
      <c r="A888" s="9" t="n">
        <v>886</v>
      </c>
      <c r="B888" s="10" t="s">
        <v>1921</v>
      </c>
      <c r="C888" s="11" t="s">
        <v>1922</v>
      </c>
      <c r="D888" s="10" t="s">
        <v>8</v>
      </c>
      <c r="E888" s="12" t="s">
        <v>556</v>
      </c>
    </row>
    <row r="889" customFormat="false" ht="25.5" hidden="false" customHeight="true" outlineLevel="0" collapsed="false">
      <c r="A889" s="9" t="n">
        <v>887</v>
      </c>
      <c r="B889" s="10" t="s">
        <v>1923</v>
      </c>
      <c r="C889" s="13" t="s">
        <v>1924</v>
      </c>
      <c r="D889" s="10" t="s">
        <v>22</v>
      </c>
      <c r="E889" s="12" t="s">
        <v>377</v>
      </c>
    </row>
    <row r="890" customFormat="false" ht="25.5" hidden="false" customHeight="true" outlineLevel="0" collapsed="false">
      <c r="A890" s="9" t="n">
        <v>888</v>
      </c>
      <c r="B890" s="10" t="s">
        <v>1925</v>
      </c>
      <c r="C890" s="11" t="s">
        <v>1926</v>
      </c>
      <c r="D890" s="10" t="s">
        <v>8</v>
      </c>
      <c r="E890" s="12" t="s">
        <v>1315</v>
      </c>
    </row>
    <row r="891" customFormat="false" ht="25.5" hidden="false" customHeight="true" outlineLevel="0" collapsed="false">
      <c r="A891" s="9" t="n">
        <v>889</v>
      </c>
      <c r="B891" s="10" t="s">
        <v>1927</v>
      </c>
      <c r="C891" s="11" t="s">
        <v>1928</v>
      </c>
      <c r="D891" s="10" t="s">
        <v>8</v>
      </c>
      <c r="E891" s="12" t="s">
        <v>54</v>
      </c>
    </row>
    <row r="892" customFormat="false" ht="25.5" hidden="false" customHeight="true" outlineLevel="0" collapsed="false">
      <c r="A892" s="9" t="n">
        <v>890</v>
      </c>
      <c r="B892" s="10" t="s">
        <v>1929</v>
      </c>
      <c r="C892" s="11" t="s">
        <v>1930</v>
      </c>
      <c r="D892" s="10" t="s">
        <v>38</v>
      </c>
      <c r="E892" s="12" t="s">
        <v>68</v>
      </c>
    </row>
    <row r="893" customFormat="false" ht="25.5" hidden="false" customHeight="true" outlineLevel="0" collapsed="false">
      <c r="A893" s="9" t="n">
        <v>891</v>
      </c>
      <c r="B893" s="10" t="s">
        <v>1931</v>
      </c>
      <c r="C893" s="13" t="s">
        <v>1932</v>
      </c>
      <c r="D893" s="10" t="s">
        <v>18</v>
      </c>
      <c r="E893" s="12" t="s">
        <v>32</v>
      </c>
    </row>
    <row r="894" customFormat="false" ht="25.5" hidden="false" customHeight="true" outlineLevel="0" collapsed="false">
      <c r="A894" s="9" t="n">
        <v>892</v>
      </c>
      <c r="B894" s="10" t="s">
        <v>1933</v>
      </c>
      <c r="C894" s="13" t="s">
        <v>1934</v>
      </c>
      <c r="D894" s="10" t="s">
        <v>64</v>
      </c>
      <c r="E894" s="12" t="s">
        <v>32</v>
      </c>
    </row>
    <row r="895" customFormat="false" ht="25.5" hidden="false" customHeight="true" outlineLevel="0" collapsed="false">
      <c r="A895" s="9" t="n">
        <v>893</v>
      </c>
      <c r="B895" s="10" t="s">
        <v>1935</v>
      </c>
      <c r="C895" s="11" t="s">
        <v>1936</v>
      </c>
      <c r="D895" s="10" t="s">
        <v>48</v>
      </c>
      <c r="E895" s="12" t="s">
        <v>65</v>
      </c>
    </row>
    <row r="896" customFormat="false" ht="25.5" hidden="false" customHeight="true" outlineLevel="0" collapsed="false">
      <c r="A896" s="9" t="n">
        <v>894</v>
      </c>
      <c r="B896" s="10" t="s">
        <v>1937</v>
      </c>
      <c r="C896" s="22" t="s">
        <v>1938</v>
      </c>
      <c r="D896" s="10" t="s">
        <v>64</v>
      </c>
      <c r="E896" s="12" t="s">
        <v>652</v>
      </c>
    </row>
    <row r="897" customFormat="false" ht="25.5" hidden="false" customHeight="true" outlineLevel="0" collapsed="false">
      <c r="A897" s="9" t="n">
        <v>895</v>
      </c>
      <c r="B897" s="10" t="s">
        <v>1939</v>
      </c>
      <c r="C897" s="19" t="s">
        <v>1940</v>
      </c>
      <c r="D897" s="10" t="s">
        <v>64</v>
      </c>
      <c r="E897" s="12" t="s">
        <v>483</v>
      </c>
    </row>
    <row r="898" customFormat="false" ht="25.5" hidden="false" customHeight="true" outlineLevel="0" collapsed="false">
      <c r="A898" s="9" t="n">
        <v>896</v>
      </c>
      <c r="B898" s="10" t="s">
        <v>1941</v>
      </c>
      <c r="C898" s="11" t="s">
        <v>1942</v>
      </c>
      <c r="D898" s="10" t="s">
        <v>779</v>
      </c>
      <c r="E898" s="12" t="s">
        <v>277</v>
      </c>
    </row>
    <row r="899" customFormat="false" ht="25.5" hidden="false" customHeight="true" outlineLevel="0" collapsed="false">
      <c r="A899" s="9" t="n">
        <v>897</v>
      </c>
      <c r="B899" s="10" t="s">
        <v>1943</v>
      </c>
      <c r="C899" s="13" t="s">
        <v>1944</v>
      </c>
      <c r="D899" s="10" t="s">
        <v>22</v>
      </c>
      <c r="E899" s="12" t="s">
        <v>32</v>
      </c>
    </row>
    <row r="900" customFormat="false" ht="25.5" hidden="false" customHeight="true" outlineLevel="0" collapsed="false">
      <c r="A900" s="9" t="n">
        <v>898</v>
      </c>
      <c r="B900" s="10" t="s">
        <v>1945</v>
      </c>
      <c r="C900" s="11" t="s">
        <v>1946</v>
      </c>
      <c r="D900" s="10" t="s">
        <v>8</v>
      </c>
      <c r="E900" s="12" t="s">
        <v>101</v>
      </c>
    </row>
    <row r="901" customFormat="false" ht="25.5" hidden="false" customHeight="true" outlineLevel="0" collapsed="false">
      <c r="A901" s="9" t="n">
        <v>899</v>
      </c>
      <c r="B901" s="10" t="s">
        <v>1947</v>
      </c>
      <c r="C901" s="10" t="s">
        <v>1948</v>
      </c>
      <c r="D901" s="10" t="s">
        <v>8</v>
      </c>
      <c r="E901" s="16" t="s">
        <v>26</v>
      </c>
    </row>
    <row r="902" customFormat="false" ht="25.5" hidden="false" customHeight="true" outlineLevel="0" collapsed="false">
      <c r="A902" s="9" t="n">
        <v>900</v>
      </c>
      <c r="B902" s="10" t="s">
        <v>1949</v>
      </c>
      <c r="C902" s="11" t="s">
        <v>1950</v>
      </c>
      <c r="D902" s="10" t="s">
        <v>22</v>
      </c>
      <c r="E902" s="12" t="s">
        <v>29</v>
      </c>
    </row>
    <row r="903" customFormat="false" ht="25.5" hidden="false" customHeight="true" outlineLevel="0" collapsed="false">
      <c r="A903" s="9" t="n">
        <v>901</v>
      </c>
      <c r="B903" s="10" t="s">
        <v>1951</v>
      </c>
      <c r="C903" s="11" t="s">
        <v>1952</v>
      </c>
      <c r="D903" s="10" t="s">
        <v>18</v>
      </c>
      <c r="E903" s="12" t="s">
        <v>371</v>
      </c>
    </row>
    <row r="904" customFormat="false" ht="25.5" hidden="false" customHeight="true" outlineLevel="0" collapsed="false">
      <c r="A904" s="9" t="n">
        <v>902</v>
      </c>
      <c r="B904" s="10" t="s">
        <v>1953</v>
      </c>
      <c r="C904" s="11" t="s">
        <v>1954</v>
      </c>
      <c r="D904" s="10" t="s">
        <v>411</v>
      </c>
      <c r="E904" s="12" t="s">
        <v>277</v>
      </c>
    </row>
    <row r="905" customFormat="false" ht="25.5" hidden="false" customHeight="true" outlineLevel="0" collapsed="false">
      <c r="A905" s="9" t="n">
        <v>903</v>
      </c>
      <c r="B905" s="10" t="s">
        <v>1955</v>
      </c>
      <c r="C905" s="11"/>
      <c r="D905" s="10" t="s">
        <v>1956</v>
      </c>
      <c r="E905" s="12"/>
    </row>
    <row r="906" customFormat="false" ht="25.5" hidden="false" customHeight="true" outlineLevel="0" collapsed="false">
      <c r="A906" s="9" t="n">
        <v>904</v>
      </c>
      <c r="B906" s="10" t="s">
        <v>1957</v>
      </c>
      <c r="C906" s="11" t="s">
        <v>1958</v>
      </c>
      <c r="D906" s="10" t="s">
        <v>64</v>
      </c>
      <c r="E906" s="12" t="s">
        <v>301</v>
      </c>
    </row>
    <row r="907" customFormat="false" ht="25.5" hidden="false" customHeight="true" outlineLevel="0" collapsed="false">
      <c r="A907" s="9" t="n">
        <v>905</v>
      </c>
      <c r="B907" s="10" t="s">
        <v>1959</v>
      </c>
      <c r="C907" s="11" t="s">
        <v>1960</v>
      </c>
      <c r="D907" s="10" t="s">
        <v>779</v>
      </c>
      <c r="E907" s="12" t="s">
        <v>277</v>
      </c>
    </row>
    <row r="908" customFormat="false" ht="25.5" hidden="false" customHeight="true" outlineLevel="0" collapsed="false">
      <c r="A908" s="9" t="n">
        <v>906</v>
      </c>
      <c r="B908" s="10" t="s">
        <v>1961</v>
      </c>
      <c r="C908" s="11" t="s">
        <v>1962</v>
      </c>
      <c r="D908" s="10" t="s">
        <v>22</v>
      </c>
      <c r="E908" s="12" t="s">
        <v>361</v>
      </c>
    </row>
    <row r="909" customFormat="false" ht="25.5" hidden="false" customHeight="true" outlineLevel="0" collapsed="false">
      <c r="A909" s="9" t="n">
        <v>907</v>
      </c>
      <c r="B909" s="10" t="s">
        <v>1963</v>
      </c>
      <c r="C909" s="11" t="s">
        <v>1964</v>
      </c>
      <c r="D909" s="10" t="s">
        <v>48</v>
      </c>
      <c r="E909" s="12" t="s">
        <v>136</v>
      </c>
    </row>
    <row r="910" customFormat="false" ht="25.5" hidden="false" customHeight="true" outlineLevel="0" collapsed="false">
      <c r="A910" s="9" t="n">
        <v>908</v>
      </c>
      <c r="B910" s="10" t="s">
        <v>1965</v>
      </c>
      <c r="C910" s="13" t="s">
        <v>1966</v>
      </c>
      <c r="D910" s="10" t="s">
        <v>64</v>
      </c>
      <c r="E910" s="12" t="s">
        <v>382</v>
      </c>
    </row>
    <row r="911" customFormat="false" ht="25.5" hidden="false" customHeight="true" outlineLevel="0" collapsed="false">
      <c r="A911" s="9" t="n">
        <v>909</v>
      </c>
      <c r="B911" s="10" t="s">
        <v>1967</v>
      </c>
      <c r="C911" s="11" t="s">
        <v>1968</v>
      </c>
      <c r="D911" s="10" t="s">
        <v>18</v>
      </c>
      <c r="E911" s="12" t="s">
        <v>125</v>
      </c>
    </row>
    <row r="912" customFormat="false" ht="25.5" hidden="false" customHeight="true" outlineLevel="0" collapsed="false">
      <c r="A912" s="9" t="n">
        <v>910</v>
      </c>
      <c r="B912" s="10" t="s">
        <v>1969</v>
      </c>
      <c r="C912" s="11" t="s">
        <v>1970</v>
      </c>
      <c r="D912" s="10" t="s">
        <v>38</v>
      </c>
      <c r="E912" s="12" t="s">
        <v>509</v>
      </c>
    </row>
    <row r="913" customFormat="false" ht="25.5" hidden="false" customHeight="true" outlineLevel="0" collapsed="false">
      <c r="A913" s="9" t="n">
        <v>911</v>
      </c>
      <c r="B913" s="10" t="s">
        <v>1971</v>
      </c>
      <c r="C913" s="19" t="s">
        <v>1972</v>
      </c>
      <c r="D913" s="10" t="s">
        <v>38</v>
      </c>
      <c r="E913" s="12" t="s">
        <v>483</v>
      </c>
    </row>
    <row r="914" customFormat="false" ht="25.5" hidden="false" customHeight="true" outlineLevel="0" collapsed="false">
      <c r="A914" s="9" t="n">
        <v>912</v>
      </c>
      <c r="B914" s="10" t="s">
        <v>1973</v>
      </c>
      <c r="C914" s="13" t="s">
        <v>1974</v>
      </c>
      <c r="D914" s="10" t="s">
        <v>64</v>
      </c>
      <c r="E914" s="12" t="s">
        <v>23</v>
      </c>
    </row>
    <row r="915" customFormat="false" ht="25.5" hidden="false" customHeight="true" outlineLevel="0" collapsed="false">
      <c r="A915" s="9" t="n">
        <v>913</v>
      </c>
      <c r="B915" s="10" t="s">
        <v>1975</v>
      </c>
      <c r="C915" s="11" t="s">
        <v>1976</v>
      </c>
      <c r="D915" s="10" t="s">
        <v>22</v>
      </c>
      <c r="E915" s="12" t="s">
        <v>504</v>
      </c>
    </row>
    <row r="916" customFormat="false" ht="25.5" hidden="false" customHeight="true" outlineLevel="0" collapsed="false">
      <c r="A916" s="9" t="n">
        <v>914</v>
      </c>
      <c r="B916" s="10" t="s">
        <v>1977</v>
      </c>
      <c r="C916" s="35" t="s">
        <v>1978</v>
      </c>
      <c r="D916" s="10" t="s">
        <v>22</v>
      </c>
      <c r="E916" s="12" t="s">
        <v>146</v>
      </c>
    </row>
    <row r="917" customFormat="false" ht="25.5" hidden="false" customHeight="true" outlineLevel="0" collapsed="false">
      <c r="A917" s="9" t="n">
        <v>915</v>
      </c>
      <c r="B917" s="10" t="s">
        <v>1979</v>
      </c>
      <c r="C917" s="11" t="s">
        <v>1980</v>
      </c>
      <c r="D917" s="10" t="s">
        <v>185</v>
      </c>
      <c r="E917" s="12" t="s">
        <v>29</v>
      </c>
    </row>
    <row r="918" customFormat="false" ht="25.5" hidden="false" customHeight="true" outlineLevel="0" collapsed="false">
      <c r="A918" s="9" t="n">
        <v>916</v>
      </c>
      <c r="B918" s="10" t="s">
        <v>1981</v>
      </c>
      <c r="C918" s="11" t="s">
        <v>1982</v>
      </c>
      <c r="D918" s="10" t="s">
        <v>38</v>
      </c>
      <c r="E918" s="12" t="s">
        <v>35</v>
      </c>
    </row>
    <row r="919" customFormat="false" ht="25.5" hidden="false" customHeight="true" outlineLevel="0" collapsed="false">
      <c r="A919" s="9" t="n">
        <v>917</v>
      </c>
      <c r="B919" s="10" t="s">
        <v>1983</v>
      </c>
      <c r="C919" s="11" t="s">
        <v>1984</v>
      </c>
      <c r="D919" s="10" t="s">
        <v>38</v>
      </c>
      <c r="E919" s="12" t="s">
        <v>463</v>
      </c>
    </row>
    <row r="920" customFormat="false" ht="25.5" hidden="false" customHeight="true" outlineLevel="0" collapsed="false">
      <c r="A920" s="9" t="n">
        <v>918</v>
      </c>
      <c r="B920" s="10" t="s">
        <v>1985</v>
      </c>
      <c r="C920" s="13" t="s">
        <v>1986</v>
      </c>
      <c r="D920" s="10" t="s">
        <v>38</v>
      </c>
      <c r="E920" s="12" t="s">
        <v>83</v>
      </c>
    </row>
    <row r="921" customFormat="false" ht="25.5" hidden="false" customHeight="true" outlineLevel="0" collapsed="false">
      <c r="A921" s="9" t="n">
        <v>919</v>
      </c>
      <c r="B921" s="10" t="s">
        <v>1987</v>
      </c>
      <c r="C921" s="29" t="s">
        <v>1988</v>
      </c>
      <c r="D921" s="10" t="s">
        <v>8</v>
      </c>
      <c r="E921" s="12" t="s">
        <v>171</v>
      </c>
    </row>
    <row r="922" customFormat="false" ht="25.5" hidden="false" customHeight="true" outlineLevel="0" collapsed="false">
      <c r="A922" s="9" t="n">
        <v>920</v>
      </c>
      <c r="B922" s="10" t="s">
        <v>1989</v>
      </c>
      <c r="C922" s="13" t="s">
        <v>1990</v>
      </c>
      <c r="D922" s="10" t="s">
        <v>48</v>
      </c>
      <c r="E922" s="12" t="s">
        <v>15</v>
      </c>
    </row>
    <row r="923" customFormat="false" ht="25.5" hidden="false" customHeight="true" outlineLevel="0" collapsed="false">
      <c r="A923" s="9" t="n">
        <v>921</v>
      </c>
      <c r="B923" s="10" t="s">
        <v>1991</v>
      </c>
      <c r="C923" s="11" t="s">
        <v>1992</v>
      </c>
      <c r="D923" s="10" t="s">
        <v>38</v>
      </c>
      <c r="E923" s="12" t="s">
        <v>146</v>
      </c>
    </row>
    <row r="924" customFormat="false" ht="25.5" hidden="false" customHeight="true" outlineLevel="0" collapsed="false">
      <c r="A924" s="9" t="n">
        <v>922</v>
      </c>
      <c r="B924" s="10" t="s">
        <v>1993</v>
      </c>
      <c r="C924" s="11" t="s">
        <v>1994</v>
      </c>
      <c r="D924" s="10" t="s">
        <v>22</v>
      </c>
      <c r="E924" s="12" t="s">
        <v>1661</v>
      </c>
    </row>
    <row r="925" customFormat="false" ht="25.5" hidden="false" customHeight="true" outlineLevel="0" collapsed="false">
      <c r="A925" s="9" t="n">
        <v>923</v>
      </c>
      <c r="B925" s="10" t="s">
        <v>1995</v>
      </c>
      <c r="C925" s="13" t="s">
        <v>1996</v>
      </c>
      <c r="D925" s="10" t="s">
        <v>8</v>
      </c>
      <c r="E925" s="12" t="s">
        <v>15</v>
      </c>
    </row>
    <row r="926" customFormat="false" ht="25.5" hidden="false" customHeight="true" outlineLevel="0" collapsed="false">
      <c r="A926" s="9" t="n">
        <v>924</v>
      </c>
      <c r="B926" s="10" t="s">
        <v>1997</v>
      </c>
      <c r="C926" s="11" t="s">
        <v>1998</v>
      </c>
      <c r="D926" s="10" t="s">
        <v>18</v>
      </c>
      <c r="E926" s="12" t="s">
        <v>155</v>
      </c>
    </row>
    <row r="927" customFormat="false" ht="25.5" hidden="false" customHeight="true" outlineLevel="0" collapsed="false">
      <c r="A927" s="9" t="n">
        <v>925</v>
      </c>
      <c r="B927" s="10" t="s">
        <v>1999</v>
      </c>
      <c r="C927" s="11" t="s">
        <v>2000</v>
      </c>
      <c r="D927" s="10" t="s">
        <v>8</v>
      </c>
      <c r="E927" s="12" t="s">
        <v>9</v>
      </c>
    </row>
    <row r="928" customFormat="false" ht="25.5" hidden="false" customHeight="true" outlineLevel="0" collapsed="false">
      <c r="A928" s="9" t="n">
        <v>926</v>
      </c>
      <c r="B928" s="10" t="s">
        <v>2001</v>
      </c>
      <c r="C928" s="11" t="s">
        <v>2002</v>
      </c>
      <c r="D928" s="10" t="s">
        <v>64</v>
      </c>
      <c r="E928" s="12" t="s">
        <v>223</v>
      </c>
    </row>
    <row r="929" customFormat="false" ht="25.5" hidden="false" customHeight="true" outlineLevel="0" collapsed="false">
      <c r="A929" s="9" t="n">
        <v>927</v>
      </c>
      <c r="B929" s="10" t="s">
        <v>2003</v>
      </c>
      <c r="C929" s="11" t="s">
        <v>2004</v>
      </c>
      <c r="D929" s="10" t="s">
        <v>22</v>
      </c>
      <c r="E929" s="12" t="s">
        <v>152</v>
      </c>
    </row>
    <row r="930" customFormat="false" ht="25.5" hidden="false" customHeight="true" outlineLevel="0" collapsed="false">
      <c r="A930" s="9" t="n">
        <v>928</v>
      </c>
      <c r="B930" s="10" t="s">
        <v>2005</v>
      </c>
      <c r="C930" s="11" t="s">
        <v>2006</v>
      </c>
      <c r="D930" s="10" t="s">
        <v>8</v>
      </c>
      <c r="E930" s="12" t="s">
        <v>49</v>
      </c>
    </row>
    <row r="931" customFormat="false" ht="25.5" hidden="false" customHeight="true" outlineLevel="0" collapsed="false">
      <c r="A931" s="9" t="n">
        <v>929</v>
      </c>
      <c r="B931" s="10" t="s">
        <v>2007</v>
      </c>
      <c r="C931" s="11" t="s">
        <v>2008</v>
      </c>
      <c r="D931" s="10" t="s">
        <v>18</v>
      </c>
      <c r="E931" s="12" t="s">
        <v>57</v>
      </c>
    </row>
    <row r="932" customFormat="false" ht="25.5" hidden="false" customHeight="true" outlineLevel="0" collapsed="false">
      <c r="A932" s="9" t="n">
        <v>930</v>
      </c>
      <c r="B932" s="10" t="s">
        <v>2009</v>
      </c>
      <c r="C932" s="11" t="s">
        <v>2010</v>
      </c>
      <c r="D932" s="10" t="s">
        <v>779</v>
      </c>
      <c r="E932" s="12" t="s">
        <v>277</v>
      </c>
    </row>
    <row r="933" customFormat="false" ht="25.5" hidden="false" customHeight="true" outlineLevel="0" collapsed="false">
      <c r="A933" s="9" t="n">
        <v>931</v>
      </c>
      <c r="B933" s="10" t="s">
        <v>2011</v>
      </c>
      <c r="C933" s="13" t="s">
        <v>2012</v>
      </c>
      <c r="D933" s="10" t="s">
        <v>48</v>
      </c>
      <c r="E933" s="12" t="s">
        <v>377</v>
      </c>
    </row>
    <row r="934" customFormat="false" ht="25.5" hidden="false" customHeight="true" outlineLevel="0" collapsed="false">
      <c r="A934" s="9" t="n">
        <v>932</v>
      </c>
      <c r="B934" s="10" t="s">
        <v>2013</v>
      </c>
      <c r="C934" s="11" t="s">
        <v>2014</v>
      </c>
      <c r="D934" s="10" t="s">
        <v>48</v>
      </c>
      <c r="E934" s="12" t="s">
        <v>504</v>
      </c>
    </row>
    <row r="935" customFormat="false" ht="25.5" hidden="false" customHeight="true" outlineLevel="0" collapsed="false">
      <c r="A935" s="9" t="n">
        <v>933</v>
      </c>
      <c r="B935" s="10" t="s">
        <v>2015</v>
      </c>
      <c r="C935" s="11" t="s">
        <v>2016</v>
      </c>
      <c r="D935" s="10" t="s">
        <v>48</v>
      </c>
      <c r="E935" s="12" t="s">
        <v>65</v>
      </c>
    </row>
    <row r="936" customFormat="false" ht="25.5" hidden="false" customHeight="true" outlineLevel="0" collapsed="false">
      <c r="A936" s="9" t="n">
        <v>934</v>
      </c>
      <c r="B936" s="10" t="s">
        <v>2017</v>
      </c>
      <c r="C936" s="11" t="s">
        <v>2018</v>
      </c>
      <c r="D936" s="10" t="s">
        <v>18</v>
      </c>
      <c r="E936" s="12" t="s">
        <v>2019</v>
      </c>
    </row>
    <row r="937" customFormat="false" ht="25.5" hidden="false" customHeight="true" outlineLevel="0" collapsed="false">
      <c r="A937" s="9" t="n">
        <v>935</v>
      </c>
      <c r="B937" s="10" t="s">
        <v>2020</v>
      </c>
      <c r="C937" s="13"/>
      <c r="D937" s="10" t="s">
        <v>38</v>
      </c>
      <c r="E937" s="12" t="s">
        <v>71</v>
      </c>
    </row>
    <row r="938" customFormat="false" ht="25.5" hidden="false" customHeight="true" outlineLevel="0" collapsed="false">
      <c r="A938" s="9" t="n">
        <v>936</v>
      </c>
      <c r="B938" s="10" t="s">
        <v>2021</v>
      </c>
      <c r="C938" s="11" t="s">
        <v>2022</v>
      </c>
      <c r="D938" s="10" t="s">
        <v>64</v>
      </c>
      <c r="E938" s="12" t="s">
        <v>627</v>
      </c>
    </row>
    <row r="939" customFormat="false" ht="25.5" hidden="false" customHeight="true" outlineLevel="0" collapsed="false">
      <c r="A939" s="9" t="n">
        <v>937</v>
      </c>
      <c r="B939" s="10" t="s">
        <v>2023</v>
      </c>
      <c r="C939" s="11" t="s">
        <v>545</v>
      </c>
      <c r="D939" s="10" t="s">
        <v>22</v>
      </c>
      <c r="E939" s="12" t="s">
        <v>627</v>
      </c>
    </row>
    <row r="940" customFormat="false" ht="25.5" hidden="false" customHeight="true" outlineLevel="0" collapsed="false">
      <c r="A940" s="9" t="n">
        <v>938</v>
      </c>
      <c r="B940" s="10" t="s">
        <v>2024</v>
      </c>
      <c r="C940" s="13" t="s">
        <v>2025</v>
      </c>
      <c r="D940" s="10" t="s">
        <v>22</v>
      </c>
      <c r="E940" s="12" t="s">
        <v>477</v>
      </c>
    </row>
    <row r="941" customFormat="false" ht="25.5" hidden="false" customHeight="true" outlineLevel="0" collapsed="false">
      <c r="A941" s="9" t="n">
        <v>939</v>
      </c>
      <c r="B941" s="10" t="s">
        <v>2026</v>
      </c>
      <c r="C941" s="11" t="s">
        <v>2027</v>
      </c>
      <c r="D941" s="10" t="s">
        <v>38</v>
      </c>
      <c r="E941" s="12" t="s">
        <v>65</v>
      </c>
    </row>
    <row r="942" customFormat="false" ht="25.5" hidden="false" customHeight="true" outlineLevel="0" collapsed="false">
      <c r="A942" s="9" t="n">
        <v>940</v>
      </c>
      <c r="B942" s="10" t="s">
        <v>2028</v>
      </c>
      <c r="C942" s="11" t="s">
        <v>2029</v>
      </c>
      <c r="D942" s="10" t="s">
        <v>8</v>
      </c>
      <c r="E942" s="12" t="s">
        <v>258</v>
      </c>
    </row>
    <row r="943" customFormat="false" ht="25.5" hidden="false" customHeight="true" outlineLevel="0" collapsed="false">
      <c r="A943" s="9" t="n">
        <v>941</v>
      </c>
      <c r="B943" s="10" t="s">
        <v>2030</v>
      </c>
      <c r="C943" s="11" t="s">
        <v>2031</v>
      </c>
      <c r="D943" s="10" t="s">
        <v>411</v>
      </c>
      <c r="E943" s="12" t="s">
        <v>277</v>
      </c>
    </row>
    <row r="944" customFormat="false" ht="25.5" hidden="false" customHeight="true" outlineLevel="0" collapsed="false">
      <c r="A944" s="9" t="n">
        <v>942</v>
      </c>
      <c r="B944" s="10" t="s">
        <v>2032</v>
      </c>
      <c r="C944" s="11" t="s">
        <v>2033</v>
      </c>
      <c r="D944" s="10" t="s">
        <v>64</v>
      </c>
      <c r="E944" s="12" t="s">
        <v>627</v>
      </c>
    </row>
    <row r="945" customFormat="false" ht="25.5" hidden="false" customHeight="true" outlineLevel="0" collapsed="false">
      <c r="A945" s="9" t="n">
        <v>943</v>
      </c>
      <c r="B945" s="10" t="s">
        <v>2034</v>
      </c>
      <c r="C945" s="13" t="s">
        <v>2035</v>
      </c>
      <c r="D945" s="10" t="s">
        <v>8</v>
      </c>
      <c r="E945" s="12" t="s">
        <v>23</v>
      </c>
    </row>
    <row r="946" customFormat="false" ht="25.5" hidden="false" customHeight="true" outlineLevel="0" collapsed="false">
      <c r="A946" s="9" t="n">
        <v>944</v>
      </c>
      <c r="B946" s="10" t="s">
        <v>2036</v>
      </c>
      <c r="C946" s="10" t="s">
        <v>2037</v>
      </c>
      <c r="D946" s="10" t="s">
        <v>48</v>
      </c>
      <c r="E946" s="12" t="s">
        <v>534</v>
      </c>
    </row>
    <row r="947" customFormat="false" ht="25.5" hidden="false" customHeight="true" outlineLevel="0" collapsed="false">
      <c r="A947" s="9" t="n">
        <v>945</v>
      </c>
      <c r="B947" s="10" t="s">
        <v>2038</v>
      </c>
      <c r="C947" s="13" t="s">
        <v>2039</v>
      </c>
      <c r="D947" s="10" t="s">
        <v>38</v>
      </c>
      <c r="E947" s="12" t="s">
        <v>83</v>
      </c>
    </row>
    <row r="948" customFormat="false" ht="25.5" hidden="false" customHeight="true" outlineLevel="0" collapsed="false">
      <c r="A948" s="9" t="n">
        <v>946</v>
      </c>
      <c r="B948" s="10" t="s">
        <v>2040</v>
      </c>
      <c r="C948" s="11" t="s">
        <v>2041</v>
      </c>
      <c r="D948" s="10" t="s">
        <v>22</v>
      </c>
      <c r="E948" s="12" t="s">
        <v>133</v>
      </c>
    </row>
    <row r="949" customFormat="false" ht="25.5" hidden="false" customHeight="true" outlineLevel="0" collapsed="false">
      <c r="A949" s="9" t="n">
        <v>947</v>
      </c>
      <c r="B949" s="10" t="s">
        <v>2042</v>
      </c>
      <c r="C949" s="13" t="s">
        <v>2043</v>
      </c>
      <c r="D949" s="10" t="s">
        <v>38</v>
      </c>
      <c r="E949" s="12" t="s">
        <v>32</v>
      </c>
    </row>
    <row r="950" customFormat="false" ht="25.5" hidden="false" customHeight="true" outlineLevel="0" collapsed="false">
      <c r="A950" s="9" t="n">
        <v>948</v>
      </c>
      <c r="B950" s="10" t="s">
        <v>2044</v>
      </c>
      <c r="C950" s="11" t="s">
        <v>2045</v>
      </c>
      <c r="D950" s="10" t="s">
        <v>64</v>
      </c>
      <c r="E950" s="12" t="s">
        <v>104</v>
      </c>
    </row>
    <row r="951" customFormat="false" ht="25.5" hidden="false" customHeight="true" outlineLevel="0" collapsed="false">
      <c r="A951" s="9" t="n">
        <v>949</v>
      </c>
      <c r="B951" s="10" t="s">
        <v>2046</v>
      </c>
      <c r="C951" s="11" t="s">
        <v>2047</v>
      </c>
      <c r="D951" s="10" t="s">
        <v>18</v>
      </c>
      <c r="E951" s="12" t="s">
        <v>45</v>
      </c>
    </row>
    <row r="952" customFormat="false" ht="25.5" hidden="false" customHeight="true" outlineLevel="0" collapsed="false">
      <c r="A952" s="9" t="n">
        <v>950</v>
      </c>
      <c r="B952" s="10" t="s">
        <v>2048</v>
      </c>
      <c r="C952" s="11" t="s">
        <v>2049</v>
      </c>
      <c r="D952" s="10" t="s">
        <v>8</v>
      </c>
      <c r="E952" s="12" t="s">
        <v>163</v>
      </c>
    </row>
    <row r="953" customFormat="false" ht="25.5" hidden="false" customHeight="true" outlineLevel="0" collapsed="false">
      <c r="A953" s="9" t="n">
        <v>951</v>
      </c>
      <c r="B953" s="10" t="s">
        <v>2050</v>
      </c>
      <c r="C953" s="13" t="s">
        <v>2051</v>
      </c>
      <c r="D953" s="10" t="s">
        <v>38</v>
      </c>
      <c r="E953" s="12" t="s">
        <v>71</v>
      </c>
    </row>
    <row r="954" customFormat="false" ht="25.5" hidden="false" customHeight="true" outlineLevel="0" collapsed="false">
      <c r="A954" s="9" t="n">
        <v>952</v>
      </c>
      <c r="B954" s="24" t="s">
        <v>2052</v>
      </c>
      <c r="C954" s="25" t="s">
        <v>2053</v>
      </c>
      <c r="D954" s="18" t="s">
        <v>18</v>
      </c>
      <c r="E954" s="12" t="s">
        <v>1315</v>
      </c>
    </row>
    <row r="955" customFormat="false" ht="25.5" hidden="false" customHeight="true" outlineLevel="0" collapsed="false">
      <c r="A955" s="9" t="n">
        <v>953</v>
      </c>
      <c r="B955" s="10" t="s">
        <v>2054</v>
      </c>
      <c r="C955" s="11" t="s">
        <v>2055</v>
      </c>
      <c r="D955" s="10" t="s">
        <v>64</v>
      </c>
      <c r="E955" s="12" t="s">
        <v>155</v>
      </c>
    </row>
    <row r="956" customFormat="false" ht="25.5" hidden="false" customHeight="true" outlineLevel="0" collapsed="false">
      <c r="A956" s="9" t="n">
        <v>954</v>
      </c>
      <c r="B956" s="10" t="s">
        <v>2056</v>
      </c>
      <c r="C956" s="11" t="s">
        <v>2057</v>
      </c>
      <c r="D956" s="10" t="s">
        <v>22</v>
      </c>
      <c r="E956" s="12" t="s">
        <v>344</v>
      </c>
    </row>
    <row r="957" customFormat="false" ht="25.5" hidden="false" customHeight="true" outlineLevel="0" collapsed="false">
      <c r="A957" s="9" t="n">
        <v>955</v>
      </c>
      <c r="B957" s="10" t="s">
        <v>2058</v>
      </c>
      <c r="C957" s="11" t="s">
        <v>2059</v>
      </c>
      <c r="D957" s="10" t="s">
        <v>38</v>
      </c>
      <c r="E957" s="12" t="s">
        <v>119</v>
      </c>
    </row>
    <row r="958" customFormat="false" ht="25.5" hidden="false" customHeight="true" outlineLevel="0" collapsed="false">
      <c r="A958" s="9" t="n">
        <v>956</v>
      </c>
      <c r="B958" s="10" t="s">
        <v>2060</v>
      </c>
      <c r="C958" s="11" t="s">
        <v>2061</v>
      </c>
      <c r="D958" s="10" t="s">
        <v>22</v>
      </c>
      <c r="E958" s="12" t="s">
        <v>155</v>
      </c>
    </row>
    <row r="959" customFormat="false" ht="25.5" hidden="false" customHeight="true" outlineLevel="0" collapsed="false">
      <c r="A959" s="9" t="n">
        <v>957</v>
      </c>
      <c r="B959" s="10" t="s">
        <v>2062</v>
      </c>
      <c r="C959" s="11" t="s">
        <v>2063</v>
      </c>
      <c r="D959" s="10" t="s">
        <v>22</v>
      </c>
      <c r="E959" s="12" t="s">
        <v>98</v>
      </c>
    </row>
    <row r="960" customFormat="false" ht="25.5" hidden="false" customHeight="true" outlineLevel="0" collapsed="false">
      <c r="A960" s="9" t="n">
        <v>958</v>
      </c>
      <c r="B960" s="10" t="s">
        <v>2064</v>
      </c>
      <c r="C960" s="11" t="s">
        <v>2065</v>
      </c>
      <c r="D960" s="10" t="s">
        <v>22</v>
      </c>
      <c r="E960" s="12" t="s">
        <v>220</v>
      </c>
    </row>
    <row r="961" customFormat="false" ht="25.5" hidden="false" customHeight="true" outlineLevel="0" collapsed="false">
      <c r="A961" s="9" t="n">
        <v>959</v>
      </c>
      <c r="B961" s="10" t="s">
        <v>2066</v>
      </c>
      <c r="C961" s="19" t="s">
        <v>2067</v>
      </c>
      <c r="D961" s="10" t="s">
        <v>185</v>
      </c>
      <c r="E961" s="12" t="s">
        <v>171</v>
      </c>
    </row>
    <row r="962" customFormat="false" ht="25.5" hidden="false" customHeight="true" outlineLevel="0" collapsed="false">
      <c r="A962" s="9" t="n">
        <v>960</v>
      </c>
      <c r="B962" s="10" t="s">
        <v>2068</v>
      </c>
      <c r="C962" s="11" t="s">
        <v>2069</v>
      </c>
      <c r="D962" s="10" t="s">
        <v>8</v>
      </c>
      <c r="E962" s="12" t="s">
        <v>361</v>
      </c>
    </row>
    <row r="963" customFormat="false" ht="25.5" hidden="false" customHeight="true" outlineLevel="0" collapsed="false">
      <c r="A963" s="9" t="n">
        <v>961</v>
      </c>
      <c r="B963" s="10" t="s">
        <v>2070</v>
      </c>
      <c r="C963" s="13" t="s">
        <v>2071</v>
      </c>
      <c r="D963" s="10" t="s">
        <v>18</v>
      </c>
      <c r="E963" s="12" t="s">
        <v>15</v>
      </c>
    </row>
    <row r="964" customFormat="false" ht="25.5" hidden="false" customHeight="true" outlineLevel="0" collapsed="false">
      <c r="A964" s="9" t="n">
        <v>962</v>
      </c>
      <c r="B964" s="20" t="s">
        <v>2072</v>
      </c>
      <c r="C964" s="18" t="s">
        <v>2073</v>
      </c>
      <c r="D964" s="20" t="s">
        <v>38</v>
      </c>
      <c r="E964" s="12" t="s">
        <v>431</v>
      </c>
    </row>
    <row r="965" customFormat="false" ht="25.5" hidden="false" customHeight="true" outlineLevel="0" collapsed="false">
      <c r="A965" s="9" t="n">
        <v>963</v>
      </c>
      <c r="B965" s="10" t="s">
        <v>2074</v>
      </c>
      <c r="C965" s="11"/>
      <c r="D965" s="10" t="s">
        <v>18</v>
      </c>
      <c r="E965" s="12" t="s">
        <v>77</v>
      </c>
    </row>
    <row r="966" customFormat="false" ht="25.5" hidden="false" customHeight="true" outlineLevel="0" collapsed="false">
      <c r="A966" s="9" t="n">
        <v>964</v>
      </c>
      <c r="B966" s="10" t="s">
        <v>2075</v>
      </c>
      <c r="C966" s="11" t="s">
        <v>2076</v>
      </c>
      <c r="D966" s="10" t="s">
        <v>8</v>
      </c>
      <c r="E966" s="12" t="s">
        <v>217</v>
      </c>
    </row>
    <row r="967" customFormat="false" ht="25.5" hidden="false" customHeight="true" outlineLevel="0" collapsed="false">
      <c r="A967" s="9" t="n">
        <v>965</v>
      </c>
      <c r="B967" s="10" t="s">
        <v>2077</v>
      </c>
      <c r="C967" s="11" t="s">
        <v>2078</v>
      </c>
      <c r="D967" s="10" t="s">
        <v>8</v>
      </c>
      <c r="E967" s="12" t="s">
        <v>217</v>
      </c>
    </row>
    <row r="968" customFormat="false" ht="25.5" hidden="false" customHeight="true" outlineLevel="0" collapsed="false">
      <c r="A968" s="9" t="n">
        <v>966</v>
      </c>
      <c r="B968" s="10" t="s">
        <v>2079</v>
      </c>
      <c r="C968" s="11" t="s">
        <v>2080</v>
      </c>
      <c r="D968" s="10" t="s">
        <v>18</v>
      </c>
      <c r="E968" s="12" t="s">
        <v>220</v>
      </c>
    </row>
    <row r="969" customFormat="false" ht="25.5" hidden="false" customHeight="true" outlineLevel="0" collapsed="false">
      <c r="A969" s="9" t="n">
        <v>967</v>
      </c>
      <c r="B969" s="10" t="s">
        <v>2081</v>
      </c>
      <c r="C969" s="11"/>
      <c r="D969" s="10" t="s">
        <v>8</v>
      </c>
      <c r="E969" s="12" t="s">
        <v>750</v>
      </c>
    </row>
    <row r="970" customFormat="false" ht="25.5" hidden="false" customHeight="true" outlineLevel="0" collapsed="false">
      <c r="A970" s="9" t="n">
        <v>968</v>
      </c>
      <c r="B970" s="10" t="s">
        <v>2082</v>
      </c>
      <c r="C970" s="11" t="s">
        <v>2083</v>
      </c>
      <c r="D970" s="10" t="s">
        <v>22</v>
      </c>
      <c r="E970" s="12" t="s">
        <v>188</v>
      </c>
    </row>
    <row r="971" customFormat="false" ht="25.5" hidden="false" customHeight="true" outlineLevel="0" collapsed="false">
      <c r="A971" s="9" t="n">
        <v>969</v>
      </c>
      <c r="B971" s="10" t="s">
        <v>2084</v>
      </c>
      <c r="C971" s="11" t="s">
        <v>2085</v>
      </c>
      <c r="D971" s="10" t="s">
        <v>22</v>
      </c>
      <c r="E971" s="12" t="s">
        <v>578</v>
      </c>
    </row>
    <row r="972" customFormat="false" ht="25.5" hidden="false" customHeight="true" outlineLevel="0" collapsed="false">
      <c r="A972" s="9" t="n">
        <v>970</v>
      </c>
      <c r="B972" s="10" t="s">
        <v>2086</v>
      </c>
      <c r="C972" s="11" t="s">
        <v>2087</v>
      </c>
      <c r="D972" s="10" t="s">
        <v>22</v>
      </c>
      <c r="E972" s="12" t="s">
        <v>155</v>
      </c>
    </row>
    <row r="973" customFormat="false" ht="25.5" hidden="false" customHeight="true" outlineLevel="0" collapsed="false">
      <c r="A973" s="9" t="n">
        <v>971</v>
      </c>
      <c r="B973" s="10" t="s">
        <v>2088</v>
      </c>
      <c r="C973" s="11" t="s">
        <v>2089</v>
      </c>
      <c r="D973" s="10" t="s">
        <v>22</v>
      </c>
      <c r="E973" s="12" t="s">
        <v>155</v>
      </c>
    </row>
    <row r="974" customFormat="false" ht="25.5" hidden="false" customHeight="true" outlineLevel="0" collapsed="false">
      <c r="A974" s="9" t="n">
        <v>972</v>
      </c>
      <c r="B974" s="18" t="s">
        <v>2090</v>
      </c>
      <c r="C974" s="18" t="s">
        <v>2091</v>
      </c>
      <c r="D974" s="18" t="s">
        <v>8</v>
      </c>
      <c r="E974" s="12" t="s">
        <v>122</v>
      </c>
    </row>
    <row r="975" customFormat="false" ht="25.5" hidden="false" customHeight="true" outlineLevel="0" collapsed="false">
      <c r="A975" s="9" t="n">
        <v>973</v>
      </c>
      <c r="B975" s="10" t="s">
        <v>2092</v>
      </c>
      <c r="C975" s="35" t="s">
        <v>2093</v>
      </c>
      <c r="D975" s="10" t="s">
        <v>8</v>
      </c>
      <c r="E975" s="12" t="s">
        <v>104</v>
      </c>
    </row>
    <row r="976" customFormat="false" ht="25.5" hidden="false" customHeight="true" outlineLevel="0" collapsed="false">
      <c r="A976" s="9" t="n">
        <v>974</v>
      </c>
      <c r="B976" s="10" t="s">
        <v>2094</v>
      </c>
      <c r="C976" s="11" t="s">
        <v>2095</v>
      </c>
      <c r="D976" s="10" t="s">
        <v>48</v>
      </c>
      <c r="E976" s="12" t="s">
        <v>68</v>
      </c>
    </row>
    <row r="977" customFormat="false" ht="25.5" hidden="false" customHeight="true" outlineLevel="0" collapsed="false">
      <c r="A977" s="9" t="n">
        <v>975</v>
      </c>
      <c r="B977" s="10" t="s">
        <v>2096</v>
      </c>
      <c r="C977" s="11" t="s">
        <v>2097</v>
      </c>
      <c r="D977" s="10" t="s">
        <v>18</v>
      </c>
      <c r="E977" s="12" t="s">
        <v>202</v>
      </c>
    </row>
    <row r="978" customFormat="false" ht="25.5" hidden="false" customHeight="true" outlineLevel="0" collapsed="false">
      <c r="A978" s="9" t="n">
        <v>976</v>
      </c>
      <c r="B978" s="10" t="s">
        <v>2098</v>
      </c>
      <c r="C978" s="11" t="s">
        <v>2099</v>
      </c>
      <c r="D978" s="10" t="s">
        <v>541</v>
      </c>
      <c r="E978" s="12" t="s">
        <v>277</v>
      </c>
    </row>
    <row r="979" customFormat="false" ht="25.5" hidden="false" customHeight="true" outlineLevel="0" collapsed="false">
      <c r="A979" s="9" t="n">
        <v>977</v>
      </c>
      <c r="B979" s="10" t="s">
        <v>2100</v>
      </c>
      <c r="C979" s="11" t="s">
        <v>2101</v>
      </c>
      <c r="D979" s="10" t="s">
        <v>64</v>
      </c>
      <c r="E979" s="12" t="s">
        <v>1042</v>
      </c>
    </row>
    <row r="980" customFormat="false" ht="25.5" hidden="false" customHeight="true" outlineLevel="0" collapsed="false">
      <c r="A980" s="9" t="n">
        <v>978</v>
      </c>
      <c r="B980" s="10" t="s">
        <v>2102</v>
      </c>
      <c r="C980" s="11" t="s">
        <v>2103</v>
      </c>
      <c r="D980" s="10" t="s">
        <v>38</v>
      </c>
      <c r="E980" s="12" t="s">
        <v>361</v>
      </c>
    </row>
    <row r="981" customFormat="false" ht="25.5" hidden="false" customHeight="true" outlineLevel="0" collapsed="false">
      <c r="A981" s="9" t="n">
        <v>979</v>
      </c>
      <c r="B981" s="10" t="s">
        <v>2104</v>
      </c>
      <c r="C981" s="11" t="s">
        <v>2105</v>
      </c>
      <c r="D981" s="10" t="s">
        <v>8</v>
      </c>
      <c r="E981" s="12" t="s">
        <v>627</v>
      </c>
    </row>
    <row r="982" customFormat="false" ht="25.5" hidden="false" customHeight="true" outlineLevel="0" collapsed="false">
      <c r="A982" s="9" t="n">
        <v>980</v>
      </c>
      <c r="B982" s="10" t="s">
        <v>2106</v>
      </c>
      <c r="C982" s="44" t="s">
        <v>2107</v>
      </c>
      <c r="D982" s="10" t="s">
        <v>38</v>
      </c>
      <c r="E982" s="12" t="s">
        <v>2108</v>
      </c>
    </row>
    <row r="983" customFormat="false" ht="25.5" hidden="false" customHeight="true" outlineLevel="0" collapsed="false">
      <c r="A983" s="9" t="n">
        <v>981</v>
      </c>
      <c r="B983" s="10" t="s">
        <v>2109</v>
      </c>
      <c r="C983" s="11" t="s">
        <v>2110</v>
      </c>
      <c r="D983" s="10" t="s">
        <v>38</v>
      </c>
      <c r="E983" s="12" t="s">
        <v>101</v>
      </c>
    </row>
    <row r="984" customFormat="false" ht="25.5" hidden="false" customHeight="true" outlineLevel="0" collapsed="false">
      <c r="A984" s="9" t="n">
        <v>982</v>
      </c>
      <c r="B984" s="10" t="s">
        <v>2111</v>
      </c>
      <c r="C984" s="11" t="s">
        <v>2112</v>
      </c>
      <c r="D984" s="10" t="s">
        <v>276</v>
      </c>
      <c r="E984" s="12" t="s">
        <v>277</v>
      </c>
    </row>
    <row r="985" customFormat="false" ht="25.5" hidden="false" customHeight="true" outlineLevel="0" collapsed="false">
      <c r="A985" s="9" t="n">
        <v>983</v>
      </c>
      <c r="B985" s="10" t="s">
        <v>2113</v>
      </c>
      <c r="C985" s="11" t="s">
        <v>2114</v>
      </c>
      <c r="D985" s="21" t="s">
        <v>263</v>
      </c>
      <c r="E985" s="27" t="s">
        <v>496</v>
      </c>
    </row>
    <row r="986" customFormat="false" ht="25.5" hidden="false" customHeight="true" outlineLevel="0" collapsed="false">
      <c r="A986" s="9" t="n">
        <v>984</v>
      </c>
      <c r="B986" s="10" t="s">
        <v>2115</v>
      </c>
      <c r="C986" s="11" t="s">
        <v>2116</v>
      </c>
      <c r="D986" s="10" t="s">
        <v>22</v>
      </c>
      <c r="E986" s="12" t="s">
        <v>136</v>
      </c>
    </row>
    <row r="987" customFormat="false" ht="25.5" hidden="false" customHeight="true" outlineLevel="0" collapsed="false">
      <c r="A987" s="9" t="n">
        <v>985</v>
      </c>
      <c r="B987" s="10" t="s">
        <v>2117</v>
      </c>
      <c r="C987" s="11" t="s">
        <v>2118</v>
      </c>
      <c r="D987" s="10" t="s">
        <v>18</v>
      </c>
      <c r="E987" s="12" t="s">
        <v>304</v>
      </c>
    </row>
    <row r="988" customFormat="false" ht="25.5" hidden="false" customHeight="true" outlineLevel="0" collapsed="false">
      <c r="A988" s="9" t="n">
        <v>986</v>
      </c>
      <c r="B988" s="10" t="s">
        <v>2119</v>
      </c>
      <c r="C988" s="11" t="s">
        <v>2120</v>
      </c>
      <c r="D988" s="10" t="s">
        <v>8</v>
      </c>
      <c r="E988" s="12" t="s">
        <v>347</v>
      </c>
    </row>
    <row r="989" customFormat="false" ht="25.5" hidden="false" customHeight="true" outlineLevel="0" collapsed="false">
      <c r="A989" s="9" t="n">
        <v>987</v>
      </c>
      <c r="B989" s="20" t="s">
        <v>2121</v>
      </c>
      <c r="C989" s="20" t="s">
        <v>2122</v>
      </c>
      <c r="D989" s="20" t="s">
        <v>726</v>
      </c>
      <c r="E989" s="12" t="s">
        <v>171</v>
      </c>
    </row>
    <row r="990" customFormat="false" ht="25.5" hidden="false" customHeight="true" outlineLevel="0" collapsed="false">
      <c r="A990" s="9" t="n">
        <v>988</v>
      </c>
      <c r="B990" s="10" t="s">
        <v>2123</v>
      </c>
      <c r="C990" s="44" t="s">
        <v>2124</v>
      </c>
      <c r="D990" s="10" t="s">
        <v>48</v>
      </c>
      <c r="E990" s="12" t="s">
        <v>166</v>
      </c>
    </row>
    <row r="991" customFormat="false" ht="25.5" hidden="false" customHeight="true" outlineLevel="0" collapsed="false">
      <c r="A991" s="9" t="n">
        <v>989</v>
      </c>
      <c r="B991" s="10" t="s">
        <v>2125</v>
      </c>
      <c r="C991" s="11" t="s">
        <v>2126</v>
      </c>
      <c r="D991" s="10" t="s">
        <v>22</v>
      </c>
      <c r="E991" s="12" t="s">
        <v>74</v>
      </c>
    </row>
    <row r="992" customFormat="false" ht="25.5" hidden="false" customHeight="true" outlineLevel="0" collapsed="false">
      <c r="A992" s="9" t="n">
        <v>990</v>
      </c>
      <c r="B992" s="10" t="s">
        <v>2127</v>
      </c>
      <c r="C992" s="11" t="s">
        <v>2128</v>
      </c>
      <c r="D992" s="10" t="s">
        <v>22</v>
      </c>
      <c r="E992" s="12" t="s">
        <v>553</v>
      </c>
    </row>
    <row r="993" customFormat="false" ht="25.5" hidden="false" customHeight="true" outlineLevel="0" collapsed="false">
      <c r="A993" s="9" t="n">
        <v>991</v>
      </c>
      <c r="B993" s="24" t="s">
        <v>2129</v>
      </c>
      <c r="C993" s="24" t="s">
        <v>2130</v>
      </c>
      <c r="D993" s="24" t="s">
        <v>38</v>
      </c>
      <c r="E993" s="16" t="s">
        <v>26</v>
      </c>
    </row>
    <row r="994" customFormat="false" ht="25.5" hidden="false" customHeight="true" outlineLevel="0" collapsed="false">
      <c r="A994" s="9" t="n">
        <v>992</v>
      </c>
      <c r="B994" s="10" t="s">
        <v>2131</v>
      </c>
      <c r="C994" s="19" t="s">
        <v>2132</v>
      </c>
      <c r="D994" s="10" t="s">
        <v>38</v>
      </c>
      <c r="E994" s="12" t="s">
        <v>171</v>
      </c>
    </row>
    <row r="995" customFormat="false" ht="25.5" hidden="false" customHeight="true" outlineLevel="0" collapsed="false">
      <c r="A995" s="9" t="n">
        <v>993</v>
      </c>
      <c r="B995" s="10" t="s">
        <v>2133</v>
      </c>
      <c r="C995" s="10" t="s">
        <v>2134</v>
      </c>
      <c r="D995" s="10" t="s">
        <v>18</v>
      </c>
      <c r="E995" s="16" t="s">
        <v>26</v>
      </c>
    </row>
    <row r="996" customFormat="false" ht="25.5" hidden="false" customHeight="true" outlineLevel="0" collapsed="false">
      <c r="A996" s="9" t="n">
        <v>994</v>
      </c>
      <c r="B996" s="10" t="s">
        <v>2135</v>
      </c>
      <c r="C996" s="11" t="s">
        <v>2136</v>
      </c>
      <c r="D996" s="21" t="s">
        <v>263</v>
      </c>
      <c r="E996" s="27" t="s">
        <v>496</v>
      </c>
    </row>
    <row r="997" customFormat="false" ht="25.5" hidden="false" customHeight="true" outlineLevel="0" collapsed="false">
      <c r="A997" s="9" t="n">
        <v>995</v>
      </c>
      <c r="B997" s="10" t="s">
        <v>2137</v>
      </c>
      <c r="C997" s="11" t="s">
        <v>2138</v>
      </c>
      <c r="D997" s="10" t="s">
        <v>22</v>
      </c>
      <c r="E997" s="12" t="s">
        <v>301</v>
      </c>
    </row>
    <row r="998" customFormat="false" ht="25.5" hidden="false" customHeight="true" outlineLevel="0" collapsed="false">
      <c r="A998" s="9" t="n">
        <v>996</v>
      </c>
      <c r="B998" s="10" t="s">
        <v>2139</v>
      </c>
      <c r="C998" s="11" t="s">
        <v>2140</v>
      </c>
      <c r="D998" s="10" t="s">
        <v>64</v>
      </c>
      <c r="E998" s="12" t="s">
        <v>253</v>
      </c>
    </row>
    <row r="999" customFormat="false" ht="25.5" hidden="false" customHeight="true" outlineLevel="0" collapsed="false">
      <c r="A999" s="9" t="n">
        <v>997</v>
      </c>
      <c r="B999" s="10" t="s">
        <v>2141</v>
      </c>
      <c r="C999" s="13" t="s">
        <v>2142</v>
      </c>
      <c r="D999" s="21" t="s">
        <v>263</v>
      </c>
      <c r="E999" s="12" t="s">
        <v>591</v>
      </c>
    </row>
    <row r="1000" customFormat="false" ht="25.5" hidden="false" customHeight="true" outlineLevel="0" collapsed="false">
      <c r="A1000" s="9" t="n">
        <v>998</v>
      </c>
      <c r="B1000" s="10" t="s">
        <v>2143</v>
      </c>
      <c r="C1000" s="11" t="s">
        <v>2144</v>
      </c>
      <c r="D1000" s="10" t="s">
        <v>22</v>
      </c>
      <c r="E1000" s="12" t="s">
        <v>248</v>
      </c>
    </row>
    <row r="1001" customFormat="false" ht="25.5" hidden="false" customHeight="true" outlineLevel="0" collapsed="false">
      <c r="A1001" s="9" t="n">
        <v>999</v>
      </c>
      <c r="B1001" s="10" t="s">
        <v>2145</v>
      </c>
      <c r="C1001" s="11" t="s">
        <v>2146</v>
      </c>
      <c r="D1001" s="10" t="s">
        <v>38</v>
      </c>
      <c r="E1001" s="12" t="s">
        <v>149</v>
      </c>
    </row>
    <row r="1002" customFormat="false" ht="25.5" hidden="false" customHeight="true" outlineLevel="0" collapsed="false">
      <c r="A1002" s="9" t="n">
        <v>1000</v>
      </c>
      <c r="B1002" s="10" t="s">
        <v>2147</v>
      </c>
      <c r="C1002" s="11" t="s">
        <v>2148</v>
      </c>
      <c r="D1002" s="10" t="s">
        <v>38</v>
      </c>
      <c r="E1002" s="12" t="s">
        <v>347</v>
      </c>
    </row>
    <row r="1003" customFormat="false" ht="25.5" hidden="false" customHeight="true" outlineLevel="0" collapsed="false">
      <c r="A1003" s="9" t="n">
        <v>1001</v>
      </c>
      <c r="B1003" s="10" t="s">
        <v>2149</v>
      </c>
      <c r="C1003" s="11" t="s">
        <v>2150</v>
      </c>
      <c r="D1003" s="10" t="s">
        <v>22</v>
      </c>
      <c r="E1003" s="12" t="s">
        <v>122</v>
      </c>
    </row>
    <row r="1004" customFormat="false" ht="25.5" hidden="false" customHeight="true" outlineLevel="0" collapsed="false">
      <c r="A1004" s="9" t="n">
        <v>1002</v>
      </c>
      <c r="B1004" s="20" t="s">
        <v>2151</v>
      </c>
      <c r="C1004" s="20" t="s">
        <v>2152</v>
      </c>
      <c r="D1004" s="20" t="s">
        <v>38</v>
      </c>
      <c r="E1004" s="12" t="s">
        <v>347</v>
      </c>
    </row>
    <row r="1005" customFormat="false" ht="25.5" hidden="false" customHeight="true" outlineLevel="0" collapsed="false">
      <c r="A1005" s="9" t="n">
        <v>1003</v>
      </c>
      <c r="B1005" s="10" t="s">
        <v>2153</v>
      </c>
      <c r="C1005" s="11" t="s">
        <v>2154</v>
      </c>
      <c r="D1005" s="10" t="s">
        <v>18</v>
      </c>
      <c r="E1005" s="12" t="s">
        <v>57</v>
      </c>
    </row>
    <row r="1006" customFormat="false" ht="25.5" hidden="false" customHeight="true" outlineLevel="0" collapsed="false">
      <c r="A1006" s="9" t="n">
        <v>1004</v>
      </c>
      <c r="B1006" s="10" t="s">
        <v>2155</v>
      </c>
      <c r="C1006" s="11" t="s">
        <v>2156</v>
      </c>
      <c r="D1006" s="10" t="s">
        <v>8</v>
      </c>
      <c r="E1006" s="12" t="s">
        <v>133</v>
      </c>
    </row>
    <row r="1007" customFormat="false" ht="25.5" hidden="false" customHeight="true" outlineLevel="0" collapsed="false">
      <c r="A1007" s="9" t="n">
        <v>1005</v>
      </c>
      <c r="B1007" s="10" t="s">
        <v>2157</v>
      </c>
      <c r="C1007" s="11" t="s">
        <v>2158</v>
      </c>
      <c r="D1007" s="10" t="s">
        <v>48</v>
      </c>
      <c r="E1007" s="12" t="s">
        <v>152</v>
      </c>
    </row>
    <row r="1008" customFormat="false" ht="25.5" hidden="false" customHeight="true" outlineLevel="0" collapsed="false">
      <c r="A1008" s="9" t="n">
        <v>1006</v>
      </c>
      <c r="B1008" s="10" t="s">
        <v>2159</v>
      </c>
      <c r="C1008" s="11" t="s">
        <v>2160</v>
      </c>
      <c r="D1008" s="10" t="s">
        <v>8</v>
      </c>
      <c r="E1008" s="12" t="s">
        <v>122</v>
      </c>
    </row>
    <row r="1009" customFormat="false" ht="25.5" hidden="false" customHeight="true" outlineLevel="0" collapsed="false">
      <c r="A1009" s="9" t="n">
        <v>1007</v>
      </c>
      <c r="B1009" s="10" t="s">
        <v>2161</v>
      </c>
      <c r="C1009" s="45" t="s">
        <v>2162</v>
      </c>
      <c r="D1009" s="10" t="s">
        <v>48</v>
      </c>
      <c r="E1009" s="12" t="s">
        <v>166</v>
      </c>
    </row>
    <row r="1010" customFormat="false" ht="25.5" hidden="false" customHeight="true" outlineLevel="0" collapsed="false">
      <c r="A1010" s="9" t="n">
        <v>1008</v>
      </c>
      <c r="B1010" s="10" t="s">
        <v>2163</v>
      </c>
      <c r="C1010" s="11" t="s">
        <v>2164</v>
      </c>
      <c r="D1010" s="10" t="s">
        <v>22</v>
      </c>
      <c r="E1010" s="12" t="s">
        <v>606</v>
      </c>
    </row>
    <row r="1011" customFormat="false" ht="25.5" hidden="false" customHeight="true" outlineLevel="0" collapsed="false">
      <c r="A1011" s="9" t="n">
        <v>1009</v>
      </c>
      <c r="B1011" s="10" t="s">
        <v>2165</v>
      </c>
      <c r="C1011" s="13" t="s">
        <v>2166</v>
      </c>
      <c r="D1011" s="10" t="s">
        <v>22</v>
      </c>
      <c r="E1011" s="12" t="s">
        <v>382</v>
      </c>
    </row>
    <row r="1012" customFormat="false" ht="25.5" hidden="false" customHeight="true" outlineLevel="0" collapsed="false">
      <c r="A1012" s="9" t="n">
        <v>1010</v>
      </c>
      <c r="B1012" s="10" t="s">
        <v>2167</v>
      </c>
      <c r="C1012" s="11" t="s">
        <v>2168</v>
      </c>
      <c r="D1012" s="10" t="s">
        <v>276</v>
      </c>
      <c r="E1012" s="12" t="s">
        <v>277</v>
      </c>
    </row>
    <row r="1013" customFormat="false" ht="25.5" hidden="false" customHeight="true" outlineLevel="0" collapsed="false">
      <c r="A1013" s="9" t="n">
        <v>1011</v>
      </c>
      <c r="B1013" s="20" t="s">
        <v>2169</v>
      </c>
      <c r="C1013" s="20" t="s">
        <v>2170</v>
      </c>
      <c r="D1013" s="20" t="s">
        <v>8</v>
      </c>
      <c r="E1013" s="12" t="s">
        <v>556</v>
      </c>
    </row>
    <row r="1014" customFormat="false" ht="25.5" hidden="false" customHeight="true" outlineLevel="0" collapsed="false">
      <c r="A1014" s="9" t="n">
        <v>1012</v>
      </c>
      <c r="B1014" s="10" t="s">
        <v>2171</v>
      </c>
      <c r="C1014" s="13" t="s">
        <v>2172</v>
      </c>
      <c r="D1014" s="10" t="s">
        <v>64</v>
      </c>
      <c r="E1014" s="12" t="s">
        <v>23</v>
      </c>
    </row>
    <row r="1015" customFormat="false" ht="25.5" hidden="false" customHeight="true" outlineLevel="0" collapsed="false">
      <c r="A1015" s="9" t="n">
        <v>1013</v>
      </c>
      <c r="B1015" s="10" t="s">
        <v>2173</v>
      </c>
      <c r="C1015" s="11" t="s">
        <v>2174</v>
      </c>
      <c r="D1015" s="10" t="s">
        <v>64</v>
      </c>
      <c r="E1015" s="12" t="s">
        <v>77</v>
      </c>
    </row>
    <row r="1016" customFormat="false" ht="25.5" hidden="false" customHeight="true" outlineLevel="0" collapsed="false">
      <c r="A1016" s="9" t="n">
        <v>1014</v>
      </c>
      <c r="B1016" s="10" t="s">
        <v>2175</v>
      </c>
      <c r="C1016" s="11" t="s">
        <v>2176</v>
      </c>
      <c r="D1016" s="10" t="s">
        <v>8</v>
      </c>
      <c r="E1016" s="12" t="s">
        <v>198</v>
      </c>
    </row>
    <row r="1017" customFormat="false" ht="25.5" hidden="false" customHeight="true" outlineLevel="0" collapsed="false">
      <c r="A1017" s="9" t="n">
        <v>1015</v>
      </c>
      <c r="B1017" s="10" t="s">
        <v>2177</v>
      </c>
      <c r="C1017" s="11" t="s">
        <v>2178</v>
      </c>
      <c r="D1017" s="10" t="s">
        <v>38</v>
      </c>
      <c r="E1017" s="12" t="s">
        <v>2019</v>
      </c>
    </row>
    <row r="1018" customFormat="false" ht="25.5" hidden="false" customHeight="true" outlineLevel="0" collapsed="false">
      <c r="A1018" s="9" t="n">
        <v>1016</v>
      </c>
      <c r="B1018" s="10" t="s">
        <v>2179</v>
      </c>
      <c r="C1018" s="11" t="s">
        <v>2180</v>
      </c>
      <c r="D1018" s="10" t="s">
        <v>22</v>
      </c>
      <c r="E1018" s="12" t="s">
        <v>39</v>
      </c>
    </row>
    <row r="1019" customFormat="false" ht="25.5" hidden="false" customHeight="true" outlineLevel="0" collapsed="false">
      <c r="A1019" s="9" t="n">
        <v>1017</v>
      </c>
      <c r="B1019" s="10" t="s">
        <v>2181</v>
      </c>
      <c r="C1019" s="41" t="s">
        <v>2182</v>
      </c>
      <c r="D1019" s="10" t="s">
        <v>48</v>
      </c>
      <c r="E1019" s="12" t="s">
        <v>166</v>
      </c>
    </row>
    <row r="1020" customFormat="false" ht="25.5" hidden="false" customHeight="true" outlineLevel="0" collapsed="false">
      <c r="A1020" s="9" t="n">
        <v>1018</v>
      </c>
      <c r="B1020" s="18" t="s">
        <v>2183</v>
      </c>
      <c r="C1020" s="18" t="s">
        <v>2184</v>
      </c>
      <c r="D1020" s="18" t="s">
        <v>18</v>
      </c>
      <c r="E1020" s="12" t="s">
        <v>77</v>
      </c>
    </row>
    <row r="1021" customFormat="false" ht="25.5" hidden="false" customHeight="true" outlineLevel="0" collapsed="false">
      <c r="A1021" s="9" t="n">
        <v>1019</v>
      </c>
      <c r="B1021" s="10" t="s">
        <v>2185</v>
      </c>
      <c r="C1021" s="11" t="s">
        <v>2186</v>
      </c>
      <c r="D1021" s="10" t="s">
        <v>38</v>
      </c>
      <c r="E1021" s="12" t="s">
        <v>606</v>
      </c>
    </row>
    <row r="1022" customFormat="false" ht="25.5" hidden="false" customHeight="true" outlineLevel="0" collapsed="false">
      <c r="A1022" s="9" t="n">
        <v>1020</v>
      </c>
      <c r="B1022" s="10" t="s">
        <v>2187</v>
      </c>
      <c r="C1022" s="11" t="s">
        <v>2188</v>
      </c>
      <c r="D1022" s="10" t="s">
        <v>38</v>
      </c>
      <c r="E1022" s="12" t="s">
        <v>59</v>
      </c>
    </row>
    <row r="1023" customFormat="false" ht="25.5" hidden="false" customHeight="true" outlineLevel="0" collapsed="false">
      <c r="A1023" s="9" t="n">
        <v>1021</v>
      </c>
      <c r="B1023" s="10" t="s">
        <v>2189</v>
      </c>
      <c r="C1023" s="11" t="s">
        <v>2190</v>
      </c>
      <c r="D1023" s="10" t="s">
        <v>22</v>
      </c>
      <c r="E1023" s="12" t="s">
        <v>119</v>
      </c>
    </row>
    <row r="1024" customFormat="false" ht="25.5" hidden="false" customHeight="true" outlineLevel="0" collapsed="false">
      <c r="A1024" s="9" t="n">
        <v>1022</v>
      </c>
      <c r="B1024" s="10" t="s">
        <v>2191</v>
      </c>
      <c r="C1024" s="13" t="s">
        <v>2192</v>
      </c>
      <c r="D1024" s="10" t="s">
        <v>22</v>
      </c>
      <c r="E1024" s="12" t="s">
        <v>86</v>
      </c>
    </row>
    <row r="1025" customFormat="false" ht="25.5" hidden="false" customHeight="true" outlineLevel="0" collapsed="false">
      <c r="A1025" s="9" t="n">
        <v>1023</v>
      </c>
      <c r="B1025" s="10" t="s">
        <v>2193</v>
      </c>
      <c r="C1025" s="11" t="s">
        <v>2194</v>
      </c>
      <c r="D1025" s="10" t="s">
        <v>38</v>
      </c>
      <c r="E1025" s="12" t="s">
        <v>1042</v>
      </c>
    </row>
    <row r="1026" customFormat="false" ht="25.5" hidden="false" customHeight="true" outlineLevel="0" collapsed="false">
      <c r="A1026" s="9" t="n">
        <v>1024</v>
      </c>
      <c r="B1026" s="10" t="s">
        <v>2195</v>
      </c>
      <c r="C1026" s="11" t="s">
        <v>2196</v>
      </c>
      <c r="D1026" s="10" t="s">
        <v>8</v>
      </c>
      <c r="E1026" s="12" t="s">
        <v>110</v>
      </c>
    </row>
    <row r="1027" customFormat="false" ht="25.5" hidden="false" customHeight="true" outlineLevel="0" collapsed="false">
      <c r="A1027" s="9" t="n">
        <v>1025</v>
      </c>
      <c r="B1027" s="10" t="s">
        <v>2197</v>
      </c>
      <c r="C1027" s="11" t="s">
        <v>2198</v>
      </c>
      <c r="D1027" s="10" t="s">
        <v>8</v>
      </c>
      <c r="E1027" s="12" t="s">
        <v>282</v>
      </c>
    </row>
    <row r="1028" customFormat="false" ht="25.5" hidden="false" customHeight="true" outlineLevel="0" collapsed="false">
      <c r="A1028" s="9" t="n">
        <v>1026</v>
      </c>
      <c r="B1028" s="10" t="s">
        <v>2199</v>
      </c>
      <c r="C1028" s="11" t="s">
        <v>2200</v>
      </c>
      <c r="D1028" s="10" t="s">
        <v>18</v>
      </c>
      <c r="E1028" s="12" t="s">
        <v>202</v>
      </c>
    </row>
    <row r="1029" customFormat="false" ht="25.5" hidden="false" customHeight="true" outlineLevel="0" collapsed="false">
      <c r="A1029" s="9" t="n">
        <v>1027</v>
      </c>
      <c r="B1029" s="10" t="s">
        <v>2201</v>
      </c>
      <c r="C1029" s="11" t="s">
        <v>2202</v>
      </c>
      <c r="D1029" s="10" t="s">
        <v>64</v>
      </c>
      <c r="E1029" s="12" t="s">
        <v>49</v>
      </c>
    </row>
    <row r="1030" customFormat="false" ht="25.5" hidden="false" customHeight="true" outlineLevel="0" collapsed="false">
      <c r="A1030" s="9" t="n">
        <v>1028</v>
      </c>
      <c r="B1030" s="10" t="s">
        <v>2203</v>
      </c>
      <c r="C1030" s="11" t="s">
        <v>2204</v>
      </c>
      <c r="D1030" s="10" t="s">
        <v>18</v>
      </c>
      <c r="E1030" s="12" t="s">
        <v>198</v>
      </c>
    </row>
    <row r="1031" customFormat="false" ht="25.5" hidden="false" customHeight="true" outlineLevel="0" collapsed="false">
      <c r="A1031" s="9" t="n">
        <v>1029</v>
      </c>
      <c r="B1031" s="20" t="s">
        <v>2205</v>
      </c>
      <c r="C1031" s="20" t="s">
        <v>2206</v>
      </c>
      <c r="D1031" s="24" t="s">
        <v>2207</v>
      </c>
      <c r="E1031" s="12" t="s">
        <v>236</v>
      </c>
    </row>
    <row r="1032" customFormat="false" ht="25.5" hidden="false" customHeight="true" outlineLevel="0" collapsed="false">
      <c r="A1032" s="9" t="n">
        <v>1030</v>
      </c>
      <c r="B1032" s="18" t="s">
        <v>2208</v>
      </c>
      <c r="C1032" s="18" t="s">
        <v>2209</v>
      </c>
      <c r="D1032" s="18" t="s">
        <v>18</v>
      </c>
      <c r="E1032" s="12" t="s">
        <v>125</v>
      </c>
    </row>
    <row r="1033" customFormat="false" ht="25.5" hidden="false" customHeight="true" outlineLevel="0" collapsed="false">
      <c r="A1033" s="9" t="n">
        <v>1031</v>
      </c>
      <c r="B1033" s="10" t="s">
        <v>2210</v>
      </c>
      <c r="C1033" s="11" t="s">
        <v>2211</v>
      </c>
      <c r="D1033" s="10" t="s">
        <v>22</v>
      </c>
      <c r="E1033" s="12" t="s">
        <v>431</v>
      </c>
    </row>
    <row r="1034" customFormat="false" ht="25.5" hidden="false" customHeight="true" outlineLevel="0" collapsed="false">
      <c r="A1034" s="9" t="n">
        <v>1032</v>
      </c>
      <c r="B1034" s="24" t="s">
        <v>2212</v>
      </c>
      <c r="C1034" s="25" t="s">
        <v>2213</v>
      </c>
      <c r="D1034" s="24" t="s">
        <v>8</v>
      </c>
      <c r="E1034" s="12" t="s">
        <v>217</v>
      </c>
    </row>
    <row r="1035" customFormat="false" ht="25.5" hidden="false" customHeight="true" outlineLevel="0" collapsed="false">
      <c r="A1035" s="9" t="n">
        <v>1033</v>
      </c>
      <c r="B1035" s="10" t="s">
        <v>2214</v>
      </c>
      <c r="C1035" s="22" t="s">
        <v>2215</v>
      </c>
      <c r="D1035" s="10" t="s">
        <v>22</v>
      </c>
      <c r="E1035" s="12" t="s">
        <v>1164</v>
      </c>
    </row>
    <row r="1036" customFormat="false" ht="25.5" hidden="false" customHeight="true" outlineLevel="0" collapsed="false">
      <c r="A1036" s="9" t="n">
        <v>1034</v>
      </c>
      <c r="B1036" s="10" t="s">
        <v>2216</v>
      </c>
      <c r="C1036" s="11" t="s">
        <v>2217</v>
      </c>
      <c r="D1036" s="10" t="s">
        <v>22</v>
      </c>
      <c r="E1036" s="12" t="s">
        <v>107</v>
      </c>
    </row>
    <row r="1037" customFormat="false" ht="25.5" hidden="false" customHeight="true" outlineLevel="0" collapsed="false">
      <c r="A1037" s="9" t="n">
        <v>1035</v>
      </c>
      <c r="B1037" s="10" t="s">
        <v>2218</v>
      </c>
      <c r="C1037" s="13" t="s">
        <v>2219</v>
      </c>
      <c r="D1037" s="10" t="s">
        <v>64</v>
      </c>
      <c r="E1037" s="12" t="s">
        <v>236</v>
      </c>
    </row>
    <row r="1038" customFormat="false" ht="25.5" hidden="false" customHeight="true" outlineLevel="0" collapsed="false">
      <c r="A1038" s="9" t="n">
        <v>1036</v>
      </c>
      <c r="B1038" s="10" t="s">
        <v>2220</v>
      </c>
      <c r="C1038" s="11" t="s">
        <v>2221</v>
      </c>
      <c r="D1038" s="10" t="s">
        <v>64</v>
      </c>
      <c r="E1038" s="12" t="s">
        <v>91</v>
      </c>
    </row>
    <row r="1039" customFormat="false" ht="25.5" hidden="false" customHeight="true" outlineLevel="0" collapsed="false">
      <c r="A1039" s="9" t="n">
        <v>1037</v>
      </c>
      <c r="B1039" s="10" t="s">
        <v>2222</v>
      </c>
      <c r="C1039" s="11" t="s">
        <v>2223</v>
      </c>
      <c r="D1039" s="10" t="s">
        <v>48</v>
      </c>
      <c r="E1039" s="12" t="s">
        <v>553</v>
      </c>
    </row>
    <row r="1040" customFormat="false" ht="25.5" hidden="false" customHeight="true" outlineLevel="0" collapsed="false">
      <c r="A1040" s="9" t="n">
        <v>1038</v>
      </c>
      <c r="B1040" s="10" t="s">
        <v>2224</v>
      </c>
      <c r="C1040" s="11" t="s">
        <v>2225</v>
      </c>
      <c r="D1040" s="10" t="s">
        <v>18</v>
      </c>
      <c r="E1040" s="12" t="s">
        <v>59</v>
      </c>
    </row>
    <row r="1041" customFormat="false" ht="25.5" hidden="false" customHeight="true" outlineLevel="0" collapsed="false">
      <c r="A1041" s="9" t="n">
        <v>1039</v>
      </c>
      <c r="B1041" s="10" t="s">
        <v>2226</v>
      </c>
      <c r="C1041" s="11" t="s">
        <v>2227</v>
      </c>
      <c r="D1041" s="10" t="s">
        <v>38</v>
      </c>
      <c r="E1041" s="12" t="s">
        <v>559</v>
      </c>
    </row>
    <row r="1042" customFormat="false" ht="25.5" hidden="false" customHeight="true" outlineLevel="0" collapsed="false">
      <c r="A1042" s="9" t="n">
        <v>1040</v>
      </c>
      <c r="B1042" s="10" t="s">
        <v>2228</v>
      </c>
      <c r="C1042" s="11" t="s">
        <v>2229</v>
      </c>
      <c r="D1042" s="10" t="s">
        <v>8</v>
      </c>
      <c r="E1042" s="12" t="s">
        <v>374</v>
      </c>
    </row>
    <row r="1043" customFormat="false" ht="25.5" hidden="false" customHeight="true" outlineLevel="0" collapsed="false">
      <c r="A1043" s="9" t="n">
        <v>1041</v>
      </c>
      <c r="B1043" s="10" t="s">
        <v>2230</v>
      </c>
      <c r="C1043" s="13" t="s">
        <v>2231</v>
      </c>
      <c r="D1043" s="10" t="s">
        <v>8</v>
      </c>
      <c r="E1043" s="12" t="s">
        <v>71</v>
      </c>
    </row>
    <row r="1044" customFormat="false" ht="25.5" hidden="false" customHeight="true" outlineLevel="0" collapsed="false">
      <c r="A1044" s="9" t="n">
        <v>1042</v>
      </c>
      <c r="B1044" s="20" t="s">
        <v>2232</v>
      </c>
      <c r="C1044" s="20" t="s">
        <v>2233</v>
      </c>
      <c r="D1044" s="20" t="s">
        <v>38</v>
      </c>
      <c r="E1044" s="12" t="s">
        <v>74</v>
      </c>
    </row>
    <row r="1045" customFormat="false" ht="25.5" hidden="false" customHeight="true" outlineLevel="0" collapsed="false">
      <c r="A1045" s="9" t="n">
        <v>1043</v>
      </c>
      <c r="B1045" s="10" t="s">
        <v>2234</v>
      </c>
      <c r="C1045" s="11" t="s">
        <v>2235</v>
      </c>
      <c r="D1045" s="10" t="s">
        <v>64</v>
      </c>
      <c r="E1045" s="12" t="s">
        <v>9</v>
      </c>
    </row>
    <row r="1046" customFormat="false" ht="25.5" hidden="false" customHeight="true" outlineLevel="0" collapsed="false">
      <c r="A1046" s="9" t="n">
        <v>1044</v>
      </c>
      <c r="B1046" s="10" t="s">
        <v>2236</v>
      </c>
      <c r="C1046" s="11" t="s">
        <v>2237</v>
      </c>
      <c r="D1046" s="10" t="s">
        <v>48</v>
      </c>
      <c r="E1046" s="12" t="s">
        <v>243</v>
      </c>
    </row>
    <row r="1047" customFormat="false" ht="25.5" hidden="false" customHeight="true" outlineLevel="0" collapsed="false">
      <c r="A1047" s="9" t="n">
        <v>1045</v>
      </c>
      <c r="B1047" s="10" t="s">
        <v>2238</v>
      </c>
      <c r="C1047" s="11" t="s">
        <v>2239</v>
      </c>
      <c r="D1047" s="10" t="s">
        <v>48</v>
      </c>
      <c r="E1047" s="12" t="s">
        <v>136</v>
      </c>
    </row>
    <row r="1048" customFormat="false" ht="25.5" hidden="false" customHeight="true" outlineLevel="0" collapsed="false">
      <c r="A1048" s="9" t="n">
        <v>1046</v>
      </c>
      <c r="B1048" s="10" t="s">
        <v>2240</v>
      </c>
      <c r="C1048" s="11" t="s">
        <v>2241</v>
      </c>
      <c r="D1048" s="10" t="s">
        <v>64</v>
      </c>
      <c r="E1048" s="12" t="s">
        <v>68</v>
      </c>
    </row>
    <row r="1049" customFormat="false" ht="25.5" hidden="false" customHeight="true" outlineLevel="0" collapsed="false">
      <c r="A1049" s="9" t="n">
        <v>1047</v>
      </c>
      <c r="B1049" s="10" t="s">
        <v>2242</v>
      </c>
      <c r="C1049" s="11" t="s">
        <v>2243</v>
      </c>
      <c r="D1049" s="10" t="s">
        <v>64</v>
      </c>
      <c r="E1049" s="12" t="s">
        <v>243</v>
      </c>
    </row>
    <row r="1050" customFormat="false" ht="25.5" hidden="false" customHeight="true" outlineLevel="0" collapsed="false">
      <c r="A1050" s="9" t="n">
        <v>1048</v>
      </c>
      <c r="B1050" s="20" t="s">
        <v>2244</v>
      </c>
      <c r="C1050" s="20" t="s">
        <v>2245</v>
      </c>
      <c r="D1050" s="18" t="s">
        <v>18</v>
      </c>
      <c r="E1050" s="12" t="s">
        <v>578</v>
      </c>
    </row>
    <row r="1051" customFormat="false" ht="25.5" hidden="false" customHeight="true" outlineLevel="0" collapsed="false">
      <c r="A1051" s="9" t="n">
        <v>1049</v>
      </c>
      <c r="B1051" s="18" t="s">
        <v>2246</v>
      </c>
      <c r="C1051" s="18" t="s">
        <v>2247</v>
      </c>
      <c r="D1051" s="18" t="s">
        <v>38</v>
      </c>
      <c r="E1051" s="12" t="s">
        <v>39</v>
      </c>
    </row>
    <row r="1052" customFormat="false" ht="25.5" hidden="false" customHeight="true" outlineLevel="0" collapsed="false">
      <c r="A1052" s="9" t="n">
        <v>1050</v>
      </c>
      <c r="B1052" s="10" t="s">
        <v>2248</v>
      </c>
      <c r="C1052" s="11" t="s">
        <v>2249</v>
      </c>
      <c r="D1052" s="10" t="s">
        <v>38</v>
      </c>
      <c r="E1052" s="12" t="s">
        <v>128</v>
      </c>
    </row>
    <row r="1053" customFormat="false" ht="25.5" hidden="false" customHeight="true" outlineLevel="0" collapsed="false">
      <c r="A1053" s="9" t="n">
        <v>1051</v>
      </c>
      <c r="B1053" s="10" t="s">
        <v>2250</v>
      </c>
      <c r="C1053" s="11" t="s">
        <v>2251</v>
      </c>
      <c r="D1053" s="10" t="s">
        <v>22</v>
      </c>
      <c r="E1053" s="12" t="s">
        <v>211</v>
      </c>
    </row>
    <row r="1054" customFormat="false" ht="25.5" hidden="false" customHeight="true" outlineLevel="0" collapsed="false">
      <c r="A1054" s="9" t="n">
        <v>1052</v>
      </c>
      <c r="B1054" s="10" t="s">
        <v>2252</v>
      </c>
      <c r="C1054" s="11" t="s">
        <v>2253</v>
      </c>
      <c r="D1054" s="10" t="s">
        <v>22</v>
      </c>
      <c r="E1054" s="12" t="s">
        <v>578</v>
      </c>
    </row>
    <row r="1055" customFormat="false" ht="25.5" hidden="false" customHeight="true" outlineLevel="0" collapsed="false">
      <c r="A1055" s="9" t="n">
        <v>1053</v>
      </c>
      <c r="B1055" s="10" t="s">
        <v>2254</v>
      </c>
      <c r="C1055" s="11" t="s">
        <v>2255</v>
      </c>
      <c r="D1055" s="10" t="s">
        <v>8</v>
      </c>
      <c r="E1055" s="12" t="s">
        <v>163</v>
      </c>
    </row>
    <row r="1056" customFormat="false" ht="25.5" hidden="false" customHeight="true" outlineLevel="0" collapsed="false">
      <c r="A1056" s="9" t="n">
        <v>1054</v>
      </c>
      <c r="B1056" s="10" t="s">
        <v>2256</v>
      </c>
      <c r="C1056" s="14" t="s">
        <v>2257</v>
      </c>
      <c r="D1056" s="10" t="s">
        <v>48</v>
      </c>
      <c r="E1056" s="12" t="s">
        <v>188</v>
      </c>
    </row>
    <row r="1057" customFormat="false" ht="25.5" hidden="false" customHeight="true" outlineLevel="0" collapsed="false">
      <c r="A1057" s="9" t="n">
        <v>1055</v>
      </c>
      <c r="B1057" s="10" t="s">
        <v>2258</v>
      </c>
      <c r="C1057" s="11" t="s">
        <v>2259</v>
      </c>
      <c r="D1057" s="10" t="s">
        <v>64</v>
      </c>
      <c r="E1057" s="12" t="s">
        <v>301</v>
      </c>
    </row>
    <row r="1058" customFormat="false" ht="25.5" hidden="false" customHeight="true" outlineLevel="0" collapsed="false">
      <c r="A1058" s="9" t="n">
        <v>1056</v>
      </c>
      <c r="B1058" s="10" t="s">
        <v>2260</v>
      </c>
      <c r="C1058" s="11" t="s">
        <v>2261</v>
      </c>
      <c r="D1058" s="10" t="s">
        <v>411</v>
      </c>
      <c r="E1058" s="12" t="s">
        <v>277</v>
      </c>
    </row>
    <row r="1059" customFormat="false" ht="25.5" hidden="false" customHeight="true" outlineLevel="0" collapsed="false">
      <c r="A1059" s="9" t="n">
        <v>1057</v>
      </c>
      <c r="B1059" s="10" t="s">
        <v>2262</v>
      </c>
      <c r="C1059" s="13" t="s">
        <v>2263</v>
      </c>
      <c r="D1059" s="10" t="s">
        <v>8</v>
      </c>
      <c r="E1059" s="12" t="s">
        <v>83</v>
      </c>
    </row>
    <row r="1060" customFormat="false" ht="25.5" hidden="false" customHeight="true" outlineLevel="0" collapsed="false">
      <c r="A1060" s="9" t="n">
        <v>1058</v>
      </c>
      <c r="B1060" s="10" t="s">
        <v>2264</v>
      </c>
      <c r="C1060" s="13" t="s">
        <v>2265</v>
      </c>
      <c r="D1060" s="10" t="s">
        <v>8</v>
      </c>
      <c r="E1060" s="12" t="s">
        <v>83</v>
      </c>
    </row>
    <row r="1061" customFormat="false" ht="25.5" hidden="false" customHeight="true" outlineLevel="0" collapsed="false">
      <c r="A1061" s="9" t="n">
        <v>1059</v>
      </c>
      <c r="B1061" s="18" t="s">
        <v>2266</v>
      </c>
      <c r="C1061" s="18" t="s">
        <v>2267</v>
      </c>
      <c r="D1061" s="18" t="s">
        <v>726</v>
      </c>
      <c r="E1061" s="12" t="s">
        <v>155</v>
      </c>
    </row>
    <row r="1062" customFormat="false" ht="25.5" hidden="false" customHeight="true" outlineLevel="0" collapsed="false">
      <c r="A1062" s="9" t="n">
        <v>1060</v>
      </c>
      <c r="B1062" s="10" t="s">
        <v>2268</v>
      </c>
      <c r="C1062" s="11" t="s">
        <v>2269</v>
      </c>
      <c r="D1062" s="10" t="s">
        <v>22</v>
      </c>
      <c r="E1062" s="12" t="s">
        <v>253</v>
      </c>
    </row>
    <row r="1063" customFormat="false" ht="25.5" hidden="false" customHeight="true" outlineLevel="0" collapsed="false">
      <c r="A1063" s="9" t="n">
        <v>1061</v>
      </c>
      <c r="B1063" s="10" t="s">
        <v>2270</v>
      </c>
      <c r="C1063" s="11" t="s">
        <v>2271</v>
      </c>
      <c r="D1063" s="10" t="s">
        <v>8</v>
      </c>
      <c r="E1063" s="12" t="s">
        <v>136</v>
      </c>
    </row>
    <row r="1064" customFormat="false" ht="25.5" hidden="false" customHeight="true" outlineLevel="0" collapsed="false">
      <c r="A1064" s="9" t="n">
        <v>1062</v>
      </c>
      <c r="B1064" s="10" t="s">
        <v>2272</v>
      </c>
      <c r="C1064" s="22" t="s">
        <v>2273</v>
      </c>
      <c r="D1064" s="10" t="s">
        <v>8</v>
      </c>
      <c r="E1064" s="12" t="s">
        <v>961</v>
      </c>
    </row>
    <row r="1065" customFormat="false" ht="25.5" hidden="false" customHeight="true" outlineLevel="0" collapsed="false">
      <c r="A1065" s="9" t="n">
        <v>1063</v>
      </c>
      <c r="B1065" s="10" t="s">
        <v>2274</v>
      </c>
      <c r="C1065" s="11" t="s">
        <v>2275</v>
      </c>
      <c r="D1065" s="10" t="s">
        <v>38</v>
      </c>
      <c r="E1065" s="12" t="s">
        <v>444</v>
      </c>
    </row>
    <row r="1066" customFormat="false" ht="25.5" hidden="false" customHeight="true" outlineLevel="0" collapsed="false">
      <c r="A1066" s="9" t="n">
        <v>1064</v>
      </c>
      <c r="B1066" s="10" t="s">
        <v>2276</v>
      </c>
      <c r="C1066" s="11" t="s">
        <v>2277</v>
      </c>
      <c r="D1066" s="10" t="s">
        <v>64</v>
      </c>
      <c r="E1066" s="12" t="s">
        <v>136</v>
      </c>
    </row>
    <row r="1067" customFormat="false" ht="25.5" hidden="false" customHeight="true" outlineLevel="0" collapsed="false">
      <c r="A1067" s="9" t="n">
        <v>1065</v>
      </c>
      <c r="B1067" s="10" t="s">
        <v>2278</v>
      </c>
      <c r="C1067" s="11" t="s">
        <v>2279</v>
      </c>
      <c r="D1067" s="10" t="s">
        <v>22</v>
      </c>
      <c r="E1067" s="12" t="s">
        <v>77</v>
      </c>
    </row>
    <row r="1068" customFormat="false" ht="25.5" hidden="false" customHeight="true" outlineLevel="0" collapsed="false">
      <c r="A1068" s="9" t="n">
        <v>1066</v>
      </c>
      <c r="B1068" s="10" t="s">
        <v>2280</v>
      </c>
      <c r="C1068" s="11" t="s">
        <v>2281</v>
      </c>
      <c r="D1068" s="10" t="s">
        <v>8</v>
      </c>
      <c r="E1068" s="12" t="s">
        <v>91</v>
      </c>
    </row>
    <row r="1069" customFormat="false" ht="25.5" hidden="false" customHeight="true" outlineLevel="0" collapsed="false">
      <c r="A1069" s="9" t="n">
        <v>1067</v>
      </c>
      <c r="B1069" s="10" t="s">
        <v>2282</v>
      </c>
      <c r="C1069" s="11" t="s">
        <v>2283</v>
      </c>
      <c r="D1069" s="10" t="s">
        <v>8</v>
      </c>
      <c r="E1069" s="12" t="s">
        <v>556</v>
      </c>
    </row>
    <row r="1070" customFormat="false" ht="25.5" hidden="false" customHeight="true" outlineLevel="0" collapsed="false">
      <c r="A1070" s="9" t="n">
        <v>1068</v>
      </c>
      <c r="B1070" s="10" t="s">
        <v>2284</v>
      </c>
      <c r="C1070" s="11" t="s">
        <v>2285</v>
      </c>
      <c r="D1070" s="10" t="s">
        <v>8</v>
      </c>
      <c r="E1070" s="12" t="s">
        <v>128</v>
      </c>
    </row>
    <row r="1071" customFormat="false" ht="25.5" hidden="false" customHeight="true" outlineLevel="0" collapsed="false">
      <c r="A1071" s="9" t="n">
        <v>1069</v>
      </c>
      <c r="B1071" s="10" t="s">
        <v>2286</v>
      </c>
      <c r="C1071" s="11" t="s">
        <v>2287</v>
      </c>
      <c r="D1071" s="10" t="s">
        <v>38</v>
      </c>
      <c r="E1071" s="12" t="s">
        <v>68</v>
      </c>
    </row>
    <row r="1072" customFormat="false" ht="25.5" hidden="false" customHeight="true" outlineLevel="0" collapsed="false">
      <c r="A1072" s="9" t="n">
        <v>1070</v>
      </c>
      <c r="B1072" s="10" t="s">
        <v>2288</v>
      </c>
      <c r="C1072" s="11" t="s">
        <v>2289</v>
      </c>
      <c r="D1072" s="10" t="s">
        <v>38</v>
      </c>
      <c r="E1072" s="12" t="s">
        <v>12</v>
      </c>
    </row>
    <row r="1073" customFormat="false" ht="25.5" hidden="false" customHeight="true" outlineLevel="0" collapsed="false">
      <c r="A1073" s="9" t="n">
        <v>1071</v>
      </c>
      <c r="B1073" s="10" t="s">
        <v>2290</v>
      </c>
      <c r="C1073" s="11" t="s">
        <v>2291</v>
      </c>
      <c r="D1073" s="10" t="s">
        <v>18</v>
      </c>
      <c r="E1073" s="12" t="s">
        <v>361</v>
      </c>
    </row>
    <row r="1074" customFormat="false" ht="25.5" hidden="false" customHeight="true" outlineLevel="0" collapsed="false">
      <c r="A1074" s="9" t="n">
        <v>1072</v>
      </c>
      <c r="B1074" s="10" t="s">
        <v>2292</v>
      </c>
      <c r="C1074" s="11" t="s">
        <v>2293</v>
      </c>
      <c r="D1074" s="10" t="s">
        <v>8</v>
      </c>
      <c r="E1074" s="12" t="s">
        <v>627</v>
      </c>
    </row>
    <row r="1075" customFormat="false" ht="25.5" hidden="false" customHeight="true" outlineLevel="0" collapsed="false">
      <c r="A1075" s="9" t="n">
        <v>1073</v>
      </c>
      <c r="B1075" s="10" t="s">
        <v>2294</v>
      </c>
      <c r="C1075" s="11"/>
      <c r="D1075" s="10" t="s">
        <v>8</v>
      </c>
      <c r="E1075" s="12" t="s">
        <v>627</v>
      </c>
    </row>
    <row r="1076" customFormat="false" ht="25.5" hidden="false" customHeight="true" outlineLevel="0" collapsed="false">
      <c r="A1076" s="9" t="n">
        <v>1074</v>
      </c>
      <c r="B1076" s="10" t="s">
        <v>2295</v>
      </c>
      <c r="C1076" s="13" t="s">
        <v>2296</v>
      </c>
      <c r="D1076" s="10" t="s">
        <v>48</v>
      </c>
      <c r="E1076" s="12" t="s">
        <v>477</v>
      </c>
    </row>
    <row r="1077" customFormat="false" ht="25.5" hidden="false" customHeight="true" outlineLevel="0" collapsed="false">
      <c r="A1077" s="9" t="n">
        <v>1075</v>
      </c>
      <c r="B1077" s="10" t="s">
        <v>2297</v>
      </c>
      <c r="C1077" s="11" t="s">
        <v>2298</v>
      </c>
      <c r="D1077" s="15" t="s">
        <v>48</v>
      </c>
      <c r="E1077" s="12" t="s">
        <v>750</v>
      </c>
    </row>
    <row r="1078" customFormat="false" ht="25.5" hidden="false" customHeight="true" outlineLevel="0" collapsed="false">
      <c r="A1078" s="9" t="n">
        <v>1076</v>
      </c>
      <c r="B1078" s="10" t="s">
        <v>2299</v>
      </c>
      <c r="C1078" s="13" t="s">
        <v>2300</v>
      </c>
      <c r="D1078" s="10" t="s">
        <v>18</v>
      </c>
      <c r="E1078" s="12" t="s">
        <v>15</v>
      </c>
    </row>
    <row r="1079" customFormat="false" ht="25.5" hidden="false" customHeight="true" outlineLevel="0" collapsed="false">
      <c r="A1079" s="9" t="n">
        <v>1077</v>
      </c>
      <c r="B1079" s="10" t="s">
        <v>2301</v>
      </c>
      <c r="C1079" s="11" t="s">
        <v>2302</v>
      </c>
      <c r="D1079" s="10" t="s">
        <v>185</v>
      </c>
      <c r="E1079" s="12" t="s">
        <v>202</v>
      </c>
    </row>
    <row r="1080" customFormat="false" ht="25.5" hidden="false" customHeight="true" outlineLevel="0" collapsed="false">
      <c r="A1080" s="9" t="n">
        <v>1078</v>
      </c>
      <c r="B1080" s="10" t="s">
        <v>2303</v>
      </c>
      <c r="C1080" s="11" t="s">
        <v>2304</v>
      </c>
      <c r="D1080" s="10" t="s">
        <v>22</v>
      </c>
      <c r="E1080" s="12" t="s">
        <v>546</v>
      </c>
    </row>
    <row r="1081" customFormat="false" ht="25.5" hidden="false" customHeight="true" outlineLevel="0" collapsed="false">
      <c r="A1081" s="9" t="n">
        <v>1079</v>
      </c>
      <c r="B1081" s="10" t="s">
        <v>2305</v>
      </c>
      <c r="C1081" s="11" t="s">
        <v>2306</v>
      </c>
      <c r="D1081" s="10" t="s">
        <v>22</v>
      </c>
      <c r="E1081" s="12" t="s">
        <v>155</v>
      </c>
    </row>
    <row r="1082" customFormat="false" ht="25.5" hidden="false" customHeight="true" outlineLevel="0" collapsed="false">
      <c r="A1082" s="9" t="n">
        <v>1080</v>
      </c>
      <c r="B1082" s="10" t="s">
        <v>2307</v>
      </c>
      <c r="C1082" s="11" t="s">
        <v>2308</v>
      </c>
      <c r="D1082" s="10" t="s">
        <v>22</v>
      </c>
      <c r="E1082" s="12" t="s">
        <v>578</v>
      </c>
    </row>
    <row r="1083" customFormat="false" ht="25.5" hidden="false" customHeight="true" outlineLevel="0" collapsed="false">
      <c r="A1083" s="9" t="n">
        <v>1081</v>
      </c>
      <c r="B1083" s="10" t="s">
        <v>2309</v>
      </c>
      <c r="C1083" s="11" t="s">
        <v>2310</v>
      </c>
      <c r="D1083" s="10" t="s">
        <v>8</v>
      </c>
      <c r="E1083" s="12" t="s">
        <v>267</v>
      </c>
    </row>
    <row r="1084" customFormat="false" ht="25.5" hidden="false" customHeight="true" outlineLevel="0" collapsed="false">
      <c r="A1084" s="9" t="n">
        <v>1082</v>
      </c>
      <c r="B1084" s="10" t="s">
        <v>2311</v>
      </c>
      <c r="C1084" s="11" t="s">
        <v>2312</v>
      </c>
      <c r="D1084" s="10" t="s">
        <v>22</v>
      </c>
      <c r="E1084" s="12" t="s">
        <v>155</v>
      </c>
    </row>
    <row r="1085" customFormat="false" ht="25.5" hidden="false" customHeight="true" outlineLevel="0" collapsed="false">
      <c r="A1085" s="9" t="n">
        <v>1083</v>
      </c>
      <c r="B1085" s="10" t="s">
        <v>2313</v>
      </c>
      <c r="C1085" s="11" t="s">
        <v>2314</v>
      </c>
      <c r="D1085" s="10" t="s">
        <v>22</v>
      </c>
      <c r="E1085" s="12" t="s">
        <v>149</v>
      </c>
    </row>
    <row r="1086" customFormat="false" ht="25.5" hidden="false" customHeight="true" outlineLevel="0" collapsed="false">
      <c r="A1086" s="9" t="n">
        <v>1084</v>
      </c>
      <c r="B1086" s="10" t="s">
        <v>2315</v>
      </c>
      <c r="C1086" s="13" t="s">
        <v>2316</v>
      </c>
      <c r="D1086" s="10" t="s">
        <v>8</v>
      </c>
      <c r="E1086" s="12" t="s">
        <v>23</v>
      </c>
    </row>
    <row r="1087" customFormat="false" ht="25.5" hidden="false" customHeight="true" outlineLevel="0" collapsed="false">
      <c r="A1087" s="9" t="n">
        <v>1085</v>
      </c>
      <c r="B1087" s="10" t="s">
        <v>2317</v>
      </c>
      <c r="C1087" s="11" t="s">
        <v>2318</v>
      </c>
      <c r="D1087" s="10" t="s">
        <v>64</v>
      </c>
      <c r="E1087" s="12" t="s">
        <v>12</v>
      </c>
    </row>
    <row r="1088" customFormat="false" ht="25.5" hidden="false" customHeight="true" outlineLevel="0" collapsed="false">
      <c r="A1088" s="9" t="n">
        <v>1086</v>
      </c>
      <c r="B1088" s="10" t="s">
        <v>2319</v>
      </c>
      <c r="C1088" s="19" t="s">
        <v>2320</v>
      </c>
      <c r="D1088" s="10" t="s">
        <v>18</v>
      </c>
      <c r="E1088" s="12" t="s">
        <v>32</v>
      </c>
    </row>
    <row r="1089" customFormat="false" ht="25.5" hidden="false" customHeight="true" outlineLevel="0" collapsed="false">
      <c r="A1089" s="9" t="n">
        <v>1087</v>
      </c>
      <c r="B1089" s="10" t="s">
        <v>2321</v>
      </c>
      <c r="C1089" s="11" t="s">
        <v>2322</v>
      </c>
      <c r="D1089" s="10" t="s">
        <v>64</v>
      </c>
      <c r="E1089" s="12" t="s">
        <v>19</v>
      </c>
    </row>
    <row r="1090" customFormat="false" ht="25.5" hidden="false" customHeight="true" outlineLevel="0" collapsed="false">
      <c r="A1090" s="9" t="n">
        <v>1088</v>
      </c>
      <c r="B1090" s="10" t="s">
        <v>2323</v>
      </c>
      <c r="C1090" s="11" t="s">
        <v>2324</v>
      </c>
      <c r="D1090" s="10" t="s">
        <v>22</v>
      </c>
      <c r="E1090" s="12" t="s">
        <v>509</v>
      </c>
    </row>
    <row r="1091" customFormat="false" ht="25.5" hidden="false" customHeight="true" outlineLevel="0" collapsed="false">
      <c r="A1091" s="9" t="n">
        <v>1089</v>
      </c>
      <c r="B1091" s="10" t="s">
        <v>2325</v>
      </c>
      <c r="C1091" s="11" t="s">
        <v>2326</v>
      </c>
      <c r="D1091" s="10" t="s">
        <v>411</v>
      </c>
      <c r="E1091" s="12" t="s">
        <v>277</v>
      </c>
    </row>
    <row r="1092" customFormat="false" ht="25.5" hidden="false" customHeight="true" outlineLevel="0" collapsed="false">
      <c r="A1092" s="9" t="n">
        <v>1090</v>
      </c>
      <c r="B1092" s="10" t="s">
        <v>2327</v>
      </c>
      <c r="C1092" s="11" t="s">
        <v>2328</v>
      </c>
      <c r="D1092" s="10" t="s">
        <v>779</v>
      </c>
      <c r="E1092" s="12" t="s">
        <v>412</v>
      </c>
    </row>
    <row r="1093" customFormat="false" ht="25.5" hidden="false" customHeight="true" outlineLevel="0" collapsed="false">
      <c r="A1093" s="9" t="n">
        <v>1091</v>
      </c>
      <c r="B1093" s="10" t="s">
        <v>2329</v>
      </c>
      <c r="C1093" s="13" t="s">
        <v>2330</v>
      </c>
      <c r="D1093" s="10" t="s">
        <v>64</v>
      </c>
      <c r="E1093" s="12" t="s">
        <v>236</v>
      </c>
    </row>
    <row r="1094" customFormat="false" ht="25.5" hidden="false" customHeight="true" outlineLevel="0" collapsed="false">
      <c r="A1094" s="9" t="n">
        <v>1092</v>
      </c>
      <c r="B1094" s="10" t="s">
        <v>2331</v>
      </c>
      <c r="C1094" s="11" t="s">
        <v>2332</v>
      </c>
      <c r="D1094" s="10" t="s">
        <v>48</v>
      </c>
      <c r="E1094" s="12" t="s">
        <v>158</v>
      </c>
    </row>
    <row r="1095" customFormat="false" ht="25.5" hidden="false" customHeight="true" outlineLevel="0" collapsed="false">
      <c r="A1095" s="9" t="n">
        <v>1093</v>
      </c>
      <c r="B1095" s="10" t="s">
        <v>2333</v>
      </c>
      <c r="C1095" s="11" t="s">
        <v>2334</v>
      </c>
      <c r="D1095" s="10" t="s">
        <v>48</v>
      </c>
      <c r="E1095" s="12" t="s">
        <v>65</v>
      </c>
    </row>
    <row r="1096" customFormat="false" ht="25.5" hidden="false" customHeight="true" outlineLevel="0" collapsed="false">
      <c r="A1096" s="9" t="n">
        <v>1094</v>
      </c>
      <c r="B1096" s="10" t="s">
        <v>2335</v>
      </c>
      <c r="C1096" s="11" t="s">
        <v>2336</v>
      </c>
      <c r="D1096" s="10" t="s">
        <v>8</v>
      </c>
      <c r="E1096" s="12" t="s">
        <v>368</v>
      </c>
    </row>
    <row r="1097" customFormat="false" ht="25.5" hidden="false" customHeight="true" outlineLevel="0" collapsed="false">
      <c r="A1097" s="9" t="n">
        <v>1095</v>
      </c>
      <c r="B1097" s="10" t="s">
        <v>2337</v>
      </c>
      <c r="C1097" s="11" t="s">
        <v>2338</v>
      </c>
      <c r="D1097" s="10" t="s">
        <v>8</v>
      </c>
      <c r="E1097" s="12" t="s">
        <v>9</v>
      </c>
    </row>
    <row r="1098" customFormat="false" ht="25.5" hidden="false" customHeight="true" outlineLevel="0" collapsed="false">
      <c r="A1098" s="9" t="n">
        <v>1096</v>
      </c>
      <c r="B1098" s="10" t="s">
        <v>2339</v>
      </c>
      <c r="C1098" s="11" t="s">
        <v>2340</v>
      </c>
      <c r="D1098" s="10" t="s">
        <v>18</v>
      </c>
      <c r="E1098" s="12" t="s">
        <v>68</v>
      </c>
    </row>
    <row r="1099" customFormat="false" ht="25.5" hidden="false" customHeight="true" outlineLevel="0" collapsed="false">
      <c r="A1099" s="9" t="n">
        <v>1097</v>
      </c>
      <c r="B1099" s="10" t="s">
        <v>2341</v>
      </c>
      <c r="C1099" s="11" t="s">
        <v>2342</v>
      </c>
      <c r="D1099" s="10" t="s">
        <v>8</v>
      </c>
      <c r="E1099" s="12" t="s">
        <v>1076</v>
      </c>
    </row>
    <row r="1100" customFormat="false" ht="25.5" hidden="false" customHeight="true" outlineLevel="0" collapsed="false">
      <c r="A1100" s="9" t="n">
        <v>1098</v>
      </c>
      <c r="B1100" s="10" t="s">
        <v>2343</v>
      </c>
      <c r="C1100" s="11" t="s">
        <v>2344</v>
      </c>
      <c r="D1100" s="10" t="s">
        <v>8</v>
      </c>
      <c r="E1100" s="12" t="s">
        <v>158</v>
      </c>
    </row>
    <row r="1101" customFormat="false" ht="25.5" hidden="false" customHeight="true" outlineLevel="0" collapsed="false">
      <c r="A1101" s="9" t="n">
        <v>1099</v>
      </c>
      <c r="B1101" s="10" t="s">
        <v>2345</v>
      </c>
      <c r="C1101" s="13" t="s">
        <v>2346</v>
      </c>
      <c r="D1101" s="10" t="s">
        <v>8</v>
      </c>
      <c r="E1101" s="12" t="s">
        <v>1006</v>
      </c>
    </row>
    <row r="1102" customFormat="false" ht="25.5" hidden="false" customHeight="true" outlineLevel="0" collapsed="false">
      <c r="A1102" s="9" t="n">
        <v>1100</v>
      </c>
      <c r="B1102" s="20" t="s">
        <v>2347</v>
      </c>
      <c r="C1102" s="20" t="s">
        <v>2348</v>
      </c>
      <c r="D1102" s="18" t="s">
        <v>18</v>
      </c>
      <c r="E1102" s="12" t="s">
        <v>553</v>
      </c>
    </row>
    <row r="1103" customFormat="false" ht="25.5" hidden="false" customHeight="true" outlineLevel="0" collapsed="false">
      <c r="A1103" s="9" t="n">
        <v>1101</v>
      </c>
      <c r="B1103" s="10" t="s">
        <v>2349</v>
      </c>
      <c r="C1103" s="11" t="s">
        <v>2350</v>
      </c>
      <c r="D1103" s="10" t="s">
        <v>38</v>
      </c>
      <c r="E1103" s="12" t="s">
        <v>35</v>
      </c>
    </row>
    <row r="1104" customFormat="false" ht="25.5" hidden="false" customHeight="true" outlineLevel="0" collapsed="false">
      <c r="A1104" s="9" t="n">
        <v>1102</v>
      </c>
      <c r="B1104" s="10" t="s">
        <v>2351</v>
      </c>
      <c r="C1104" s="11" t="s">
        <v>2352</v>
      </c>
      <c r="D1104" s="10" t="s">
        <v>48</v>
      </c>
      <c r="E1104" s="12" t="s">
        <v>361</v>
      </c>
    </row>
    <row r="1105" customFormat="false" ht="25.5" hidden="false" customHeight="true" outlineLevel="0" collapsed="false">
      <c r="A1105" s="9" t="n">
        <v>1103</v>
      </c>
      <c r="B1105" s="10" t="s">
        <v>2353</v>
      </c>
      <c r="C1105" s="11" t="s">
        <v>2354</v>
      </c>
      <c r="D1105" s="10" t="s">
        <v>8</v>
      </c>
      <c r="E1105" s="12" t="s">
        <v>122</v>
      </c>
    </row>
    <row r="1106" customFormat="false" ht="25.5" hidden="false" customHeight="true" outlineLevel="0" collapsed="false">
      <c r="A1106" s="9" t="n">
        <v>1104</v>
      </c>
      <c r="B1106" s="10" t="s">
        <v>2355</v>
      </c>
      <c r="C1106" s="11" t="s">
        <v>2356</v>
      </c>
      <c r="D1106" s="10" t="s">
        <v>8</v>
      </c>
      <c r="E1106" s="12" t="s">
        <v>337</v>
      </c>
    </row>
    <row r="1107" customFormat="false" ht="25.5" hidden="false" customHeight="true" outlineLevel="0" collapsed="false">
      <c r="A1107" s="9" t="n">
        <v>1105</v>
      </c>
      <c r="B1107" s="10" t="s">
        <v>2357</v>
      </c>
      <c r="C1107" s="11" t="s">
        <v>2358</v>
      </c>
      <c r="D1107" s="10" t="s">
        <v>64</v>
      </c>
      <c r="E1107" s="12" t="s">
        <v>217</v>
      </c>
    </row>
    <row r="1108" customFormat="false" ht="25.5" hidden="false" customHeight="true" outlineLevel="0" collapsed="false">
      <c r="A1108" s="9" t="n">
        <v>1106</v>
      </c>
      <c r="B1108" s="10" t="s">
        <v>2359</v>
      </c>
      <c r="C1108" s="11" t="s">
        <v>2360</v>
      </c>
      <c r="D1108" s="10" t="s">
        <v>8</v>
      </c>
      <c r="E1108" s="12" t="s">
        <v>311</v>
      </c>
    </row>
    <row r="1109" customFormat="false" ht="25.5" hidden="false" customHeight="true" outlineLevel="0" collapsed="false">
      <c r="A1109" s="9" t="n">
        <v>1107</v>
      </c>
      <c r="B1109" s="10" t="s">
        <v>2361</v>
      </c>
      <c r="C1109" s="11" t="s">
        <v>2362</v>
      </c>
      <c r="D1109" s="10" t="s">
        <v>8</v>
      </c>
      <c r="E1109" s="12" t="s">
        <v>223</v>
      </c>
    </row>
    <row r="1110" customFormat="false" ht="25.5" hidden="false" customHeight="true" outlineLevel="0" collapsed="false">
      <c r="A1110" s="9" t="n">
        <v>1108</v>
      </c>
      <c r="B1110" s="10" t="s">
        <v>2363</v>
      </c>
      <c r="C1110" s="9" t="s">
        <v>2364</v>
      </c>
      <c r="D1110" s="10" t="s">
        <v>22</v>
      </c>
      <c r="E1110" s="12" t="s">
        <v>166</v>
      </c>
    </row>
    <row r="1111" customFormat="false" ht="25.5" hidden="false" customHeight="true" outlineLevel="0" collapsed="false">
      <c r="A1111" s="9" t="n">
        <v>1109</v>
      </c>
      <c r="B1111" s="10" t="s">
        <v>2365</v>
      </c>
      <c r="C1111" s="11" t="s">
        <v>2366</v>
      </c>
      <c r="D1111" s="10" t="s">
        <v>64</v>
      </c>
      <c r="E1111" s="12" t="s">
        <v>553</v>
      </c>
    </row>
    <row r="1112" customFormat="false" ht="25.5" hidden="false" customHeight="true" outlineLevel="0" collapsed="false">
      <c r="A1112" s="9" t="n">
        <v>1110</v>
      </c>
      <c r="B1112" s="10" t="s">
        <v>2367</v>
      </c>
      <c r="C1112" s="11" t="s">
        <v>2368</v>
      </c>
      <c r="D1112" s="10" t="s">
        <v>22</v>
      </c>
      <c r="E1112" s="12" t="s">
        <v>504</v>
      </c>
    </row>
    <row r="1113" customFormat="false" ht="25.5" hidden="false" customHeight="true" outlineLevel="0" collapsed="false">
      <c r="A1113" s="9" t="n">
        <v>1111</v>
      </c>
      <c r="B1113" s="10" t="s">
        <v>2369</v>
      </c>
      <c r="C1113" s="13" t="s">
        <v>2370</v>
      </c>
      <c r="D1113" s="10" t="s">
        <v>22</v>
      </c>
      <c r="E1113" s="12" t="s">
        <v>463</v>
      </c>
    </row>
    <row r="1114" customFormat="false" ht="25.5" hidden="false" customHeight="true" outlineLevel="0" collapsed="false">
      <c r="A1114" s="9" t="n">
        <v>1112</v>
      </c>
      <c r="B1114" s="10" t="s">
        <v>2371</v>
      </c>
      <c r="C1114" s="11" t="s">
        <v>2372</v>
      </c>
      <c r="D1114" s="10" t="s">
        <v>64</v>
      </c>
      <c r="E1114" s="12" t="s">
        <v>282</v>
      </c>
    </row>
    <row r="1115" customFormat="false" ht="25.5" hidden="false" customHeight="true" outlineLevel="0" collapsed="false">
      <c r="A1115" s="9" t="n">
        <v>1113</v>
      </c>
      <c r="B1115" s="10" t="s">
        <v>2373</v>
      </c>
      <c r="C1115" s="11" t="s">
        <v>2374</v>
      </c>
      <c r="D1115" s="10" t="s">
        <v>22</v>
      </c>
      <c r="E1115" s="12" t="s">
        <v>54</v>
      </c>
    </row>
    <row r="1116" customFormat="false" ht="25.5" hidden="false" customHeight="true" outlineLevel="0" collapsed="false">
      <c r="A1116" s="9" t="n">
        <v>1114</v>
      </c>
      <c r="B1116" s="10" t="s">
        <v>2375</v>
      </c>
      <c r="C1116" s="11" t="s">
        <v>2376</v>
      </c>
      <c r="D1116" s="10" t="s">
        <v>22</v>
      </c>
      <c r="E1116" s="12" t="s">
        <v>559</v>
      </c>
    </row>
    <row r="1117" customFormat="false" ht="25.5" hidden="false" customHeight="true" outlineLevel="0" collapsed="false">
      <c r="A1117" s="9" t="n">
        <v>1115</v>
      </c>
      <c r="B1117" s="24" t="s">
        <v>2377</v>
      </c>
      <c r="C1117" s="25" t="s">
        <v>2378</v>
      </c>
      <c r="D1117" s="18" t="s">
        <v>18</v>
      </c>
      <c r="E1117" s="12" t="s">
        <v>74</v>
      </c>
    </row>
    <row r="1118" customFormat="false" ht="25.5" hidden="false" customHeight="true" outlineLevel="0" collapsed="false">
      <c r="A1118" s="9" t="n">
        <v>1116</v>
      </c>
      <c r="B1118" s="10" t="s">
        <v>2379</v>
      </c>
      <c r="C1118" s="11" t="s">
        <v>2380</v>
      </c>
      <c r="D1118" s="10" t="s">
        <v>8</v>
      </c>
      <c r="E1118" s="12" t="s">
        <v>57</v>
      </c>
    </row>
    <row r="1119" customFormat="false" ht="25.5" hidden="false" customHeight="true" outlineLevel="0" collapsed="false">
      <c r="A1119" s="9" t="n">
        <v>1117</v>
      </c>
      <c r="B1119" s="10" t="s">
        <v>2381</v>
      </c>
      <c r="C1119" s="35" t="s">
        <v>2382</v>
      </c>
      <c r="D1119" s="10" t="s">
        <v>22</v>
      </c>
      <c r="E1119" s="12" t="s">
        <v>110</v>
      </c>
    </row>
    <row r="1120" customFormat="false" ht="25.5" hidden="false" customHeight="true" outlineLevel="0" collapsed="false">
      <c r="A1120" s="9" t="n">
        <v>1118</v>
      </c>
      <c r="B1120" s="10" t="s">
        <v>2383</v>
      </c>
      <c r="C1120" s="46" t="s">
        <v>2384</v>
      </c>
      <c r="D1120" s="10" t="s">
        <v>64</v>
      </c>
      <c r="E1120" s="12" t="s">
        <v>477</v>
      </c>
    </row>
    <row r="1121" customFormat="false" ht="25.5" hidden="false" customHeight="true" outlineLevel="0" collapsed="false">
      <c r="A1121" s="9" t="n">
        <v>1119</v>
      </c>
      <c r="B1121" s="10" t="s">
        <v>2385</v>
      </c>
      <c r="C1121" s="47" t="s">
        <v>2386</v>
      </c>
      <c r="D1121" s="10" t="s">
        <v>38</v>
      </c>
      <c r="E1121" s="12" t="s">
        <v>171</v>
      </c>
    </row>
    <row r="1122" customFormat="false" ht="25.5" hidden="false" customHeight="true" outlineLevel="0" collapsed="false">
      <c r="A1122" s="9" t="n">
        <v>1120</v>
      </c>
      <c r="B1122" s="10" t="s">
        <v>2387</v>
      </c>
      <c r="C1122" s="35" t="s">
        <v>2388</v>
      </c>
      <c r="D1122" s="10" t="s">
        <v>38</v>
      </c>
      <c r="E1122" s="12" t="s">
        <v>546</v>
      </c>
    </row>
    <row r="1123" customFormat="false" ht="25.5" hidden="false" customHeight="true" outlineLevel="0" collapsed="false">
      <c r="A1123" s="9" t="n">
        <v>1121</v>
      </c>
      <c r="B1123" s="10" t="s">
        <v>2389</v>
      </c>
      <c r="C1123" s="11" t="s">
        <v>2390</v>
      </c>
      <c r="D1123" s="10" t="s">
        <v>38</v>
      </c>
      <c r="E1123" s="12" t="s">
        <v>49</v>
      </c>
    </row>
    <row r="1124" customFormat="false" ht="25.5" hidden="false" customHeight="true" outlineLevel="0" collapsed="false">
      <c r="A1124" s="9" t="n">
        <v>1122</v>
      </c>
      <c r="B1124" s="10" t="s">
        <v>2391</v>
      </c>
      <c r="C1124" s="30" t="s">
        <v>2392</v>
      </c>
      <c r="D1124" s="10" t="s">
        <v>8</v>
      </c>
      <c r="E1124" s="12" t="s">
        <v>91</v>
      </c>
    </row>
    <row r="1125" customFormat="false" ht="25.5" hidden="false" customHeight="true" outlineLevel="0" collapsed="false">
      <c r="A1125" s="9" t="n">
        <v>1123</v>
      </c>
      <c r="B1125" s="10" t="s">
        <v>2393</v>
      </c>
      <c r="C1125" s="46" t="s">
        <v>2394</v>
      </c>
      <c r="D1125" s="10" t="s">
        <v>8</v>
      </c>
      <c r="E1125" s="12" t="s">
        <v>750</v>
      </c>
    </row>
    <row r="1126" customFormat="false" ht="25.5" hidden="false" customHeight="true" outlineLevel="0" collapsed="false">
      <c r="A1126" s="9" t="n">
        <v>1124</v>
      </c>
      <c r="B1126" s="10" t="s">
        <v>2395</v>
      </c>
      <c r="C1126" s="48" t="s">
        <v>2396</v>
      </c>
      <c r="D1126" s="10" t="s">
        <v>22</v>
      </c>
      <c r="E1126" s="12" t="s">
        <v>961</v>
      </c>
    </row>
    <row r="1127" customFormat="false" ht="25.5" hidden="false" customHeight="true" outlineLevel="0" collapsed="false">
      <c r="A1127" s="9" t="n">
        <v>1125</v>
      </c>
      <c r="B1127" s="10" t="s">
        <v>2397</v>
      </c>
      <c r="C1127" s="49" t="s">
        <v>2398</v>
      </c>
      <c r="D1127" s="21" t="s">
        <v>263</v>
      </c>
      <c r="E1127" s="27" t="s">
        <v>496</v>
      </c>
    </row>
    <row r="1128" customFormat="false" ht="25.5" hidden="false" customHeight="true" outlineLevel="0" collapsed="false">
      <c r="A1128" s="9" t="n">
        <v>1126</v>
      </c>
      <c r="B1128" s="10" t="s">
        <v>2399</v>
      </c>
      <c r="C1128" s="13" t="s">
        <v>2400</v>
      </c>
      <c r="D1128" s="10" t="s">
        <v>38</v>
      </c>
      <c r="E1128" s="12" t="s">
        <v>750</v>
      </c>
    </row>
    <row r="1129" customFormat="false" ht="25.5" hidden="false" customHeight="true" outlineLevel="0" collapsed="false">
      <c r="A1129" s="9" t="n">
        <v>1127</v>
      </c>
      <c r="B1129" s="10" t="s">
        <v>2401</v>
      </c>
      <c r="C1129" s="46" t="s">
        <v>2402</v>
      </c>
      <c r="D1129" s="10" t="s">
        <v>8</v>
      </c>
      <c r="E1129" s="12" t="s">
        <v>750</v>
      </c>
    </row>
    <row r="1130" customFormat="false" ht="25.5" hidden="false" customHeight="true" outlineLevel="0" collapsed="false">
      <c r="A1130" s="9" t="n">
        <v>1128</v>
      </c>
      <c r="B1130" s="10" t="s">
        <v>2403</v>
      </c>
      <c r="C1130" s="50" t="s">
        <v>2404</v>
      </c>
      <c r="D1130" s="10" t="s">
        <v>8</v>
      </c>
      <c r="E1130" s="12" t="s">
        <v>750</v>
      </c>
    </row>
    <row r="1131" customFormat="false" ht="25.5" hidden="false" customHeight="true" outlineLevel="0" collapsed="false">
      <c r="A1131" s="9" t="n">
        <v>1129</v>
      </c>
      <c r="B1131" s="10" t="s">
        <v>2405</v>
      </c>
      <c r="C1131" s="13" t="s">
        <v>2406</v>
      </c>
      <c r="D1131" s="10" t="s">
        <v>48</v>
      </c>
      <c r="E1131" s="12" t="s">
        <v>750</v>
      </c>
    </row>
    <row r="1132" customFormat="false" ht="25.5" hidden="false" customHeight="true" outlineLevel="0" collapsed="false">
      <c r="A1132" s="9" t="n">
        <v>1130</v>
      </c>
      <c r="B1132" s="10" t="s">
        <v>2407</v>
      </c>
      <c r="C1132" s="13" t="s">
        <v>2408</v>
      </c>
      <c r="D1132" s="10" t="s">
        <v>48</v>
      </c>
      <c r="E1132" s="12" t="s">
        <v>750</v>
      </c>
    </row>
    <row r="1133" customFormat="false" ht="25.5" hidden="false" customHeight="true" outlineLevel="0" collapsed="false">
      <c r="A1133" s="9" t="n">
        <v>1131</v>
      </c>
      <c r="B1133" s="10" t="s">
        <v>2409</v>
      </c>
      <c r="C1133" s="13" t="s">
        <v>2410</v>
      </c>
      <c r="D1133" s="10" t="s">
        <v>38</v>
      </c>
      <c r="E1133" s="12" t="s">
        <v>750</v>
      </c>
    </row>
    <row r="1134" customFormat="false" ht="25.5" hidden="false" customHeight="true" outlineLevel="0" collapsed="false">
      <c r="A1134" s="9" t="n">
        <v>1132</v>
      </c>
      <c r="B1134" s="10" t="s">
        <v>2411</v>
      </c>
      <c r="C1134" s="11" t="s">
        <v>2412</v>
      </c>
      <c r="D1134" s="21" t="s">
        <v>263</v>
      </c>
      <c r="E1134" s="27" t="s">
        <v>496</v>
      </c>
    </row>
    <row r="1135" customFormat="false" ht="25.5" hidden="false" customHeight="true" outlineLevel="0" collapsed="false">
      <c r="A1135" s="9" t="n">
        <v>1133</v>
      </c>
      <c r="B1135" s="10" t="s">
        <v>2413</v>
      </c>
      <c r="C1135" s="11" t="s">
        <v>2414</v>
      </c>
      <c r="D1135" s="10" t="s">
        <v>22</v>
      </c>
      <c r="E1135" s="12" t="s">
        <v>104</v>
      </c>
    </row>
    <row r="1136" customFormat="false" ht="25.5" hidden="false" customHeight="true" outlineLevel="0" collapsed="false">
      <c r="A1136" s="9" t="n">
        <v>1134</v>
      </c>
      <c r="B1136" s="10" t="s">
        <v>2415</v>
      </c>
      <c r="C1136" s="11" t="s">
        <v>2416</v>
      </c>
      <c r="D1136" s="10" t="s">
        <v>48</v>
      </c>
      <c r="E1136" s="12" t="s">
        <v>74</v>
      </c>
    </row>
    <row r="1137" customFormat="false" ht="25.5" hidden="false" customHeight="true" outlineLevel="0" collapsed="false">
      <c r="A1137" s="9" t="n">
        <v>1135</v>
      </c>
      <c r="B1137" s="10" t="s">
        <v>2417</v>
      </c>
      <c r="C1137" s="11" t="s">
        <v>2418</v>
      </c>
      <c r="D1137" s="10" t="s">
        <v>48</v>
      </c>
      <c r="E1137" s="12" t="s">
        <v>68</v>
      </c>
    </row>
    <row r="1138" customFormat="false" ht="25.5" hidden="false" customHeight="true" outlineLevel="0" collapsed="false">
      <c r="A1138" s="9" t="n">
        <v>1136</v>
      </c>
      <c r="B1138" s="10" t="s">
        <v>2419</v>
      </c>
      <c r="C1138" s="13" t="s">
        <v>2420</v>
      </c>
      <c r="D1138" s="10" t="s">
        <v>38</v>
      </c>
      <c r="E1138" s="12" t="s">
        <v>32</v>
      </c>
    </row>
    <row r="1139" customFormat="false" ht="25.5" hidden="false" customHeight="true" outlineLevel="0" collapsed="false">
      <c r="A1139" s="9" t="n">
        <v>1137</v>
      </c>
      <c r="B1139" s="10" t="s">
        <v>2421</v>
      </c>
      <c r="C1139" s="51" t="s">
        <v>2422</v>
      </c>
      <c r="D1139" s="10" t="s">
        <v>38</v>
      </c>
      <c r="E1139" s="12" t="s">
        <v>166</v>
      </c>
    </row>
    <row r="1140" customFormat="false" ht="25.5" hidden="false" customHeight="true" outlineLevel="0" collapsed="false">
      <c r="A1140" s="9" t="n">
        <v>1138</v>
      </c>
      <c r="B1140" s="10" t="s">
        <v>2423</v>
      </c>
      <c r="C1140" s="11" t="s">
        <v>2424</v>
      </c>
      <c r="D1140" s="10" t="s">
        <v>64</v>
      </c>
      <c r="E1140" s="12" t="s">
        <v>374</v>
      </c>
    </row>
    <row r="1141" customFormat="false" ht="25.5" hidden="false" customHeight="true" outlineLevel="0" collapsed="false">
      <c r="A1141" s="9" t="n">
        <v>1139</v>
      </c>
      <c r="B1141" s="10" t="s">
        <v>2425</v>
      </c>
      <c r="C1141" s="11" t="s">
        <v>2426</v>
      </c>
      <c r="D1141" s="10" t="s">
        <v>38</v>
      </c>
      <c r="E1141" s="12" t="s">
        <v>155</v>
      </c>
    </row>
    <row r="1142" customFormat="false" ht="25.5" hidden="false" customHeight="true" outlineLevel="0" collapsed="false">
      <c r="A1142" s="9" t="n">
        <v>1140</v>
      </c>
      <c r="B1142" s="10" t="s">
        <v>2427</v>
      </c>
      <c r="C1142" s="11" t="s">
        <v>2428</v>
      </c>
      <c r="D1142" s="10" t="s">
        <v>22</v>
      </c>
      <c r="E1142" s="12" t="s">
        <v>431</v>
      </c>
    </row>
    <row r="1143" customFormat="false" ht="25.5" hidden="false" customHeight="true" outlineLevel="0" collapsed="false">
      <c r="A1143" s="9" t="n">
        <v>1141</v>
      </c>
      <c r="B1143" s="10" t="s">
        <v>2429</v>
      </c>
      <c r="C1143" s="11" t="s">
        <v>2430</v>
      </c>
      <c r="D1143" s="10" t="s">
        <v>64</v>
      </c>
      <c r="E1143" s="12" t="s">
        <v>174</v>
      </c>
    </row>
    <row r="1144" customFormat="false" ht="25.5" hidden="false" customHeight="true" outlineLevel="0" collapsed="false">
      <c r="A1144" s="9" t="n">
        <v>1142</v>
      </c>
      <c r="B1144" s="10" t="s">
        <v>2431</v>
      </c>
      <c r="C1144" s="13" t="s">
        <v>2432</v>
      </c>
      <c r="D1144" s="10" t="s">
        <v>22</v>
      </c>
      <c r="E1144" s="12" t="s">
        <v>214</v>
      </c>
    </row>
    <row r="1145" customFormat="false" ht="25.5" hidden="false" customHeight="true" outlineLevel="0" collapsed="false">
      <c r="A1145" s="9" t="n">
        <v>1143</v>
      </c>
      <c r="B1145" s="10" t="s">
        <v>2433</v>
      </c>
      <c r="C1145" s="11" t="s">
        <v>2434</v>
      </c>
      <c r="D1145" s="10" t="s">
        <v>22</v>
      </c>
      <c r="E1145" s="12" t="s">
        <v>368</v>
      </c>
    </row>
    <row r="1146" customFormat="false" ht="25.5" hidden="false" customHeight="true" outlineLevel="0" collapsed="false">
      <c r="A1146" s="9" t="n">
        <v>1144</v>
      </c>
      <c r="B1146" s="10" t="s">
        <v>2435</v>
      </c>
      <c r="C1146" s="11"/>
      <c r="D1146" s="10" t="s">
        <v>38</v>
      </c>
      <c r="E1146" s="12" t="s">
        <v>344</v>
      </c>
    </row>
    <row r="1147" customFormat="false" ht="25.5" hidden="false" customHeight="true" outlineLevel="0" collapsed="false">
      <c r="A1147" s="9" t="n">
        <v>1145</v>
      </c>
      <c r="B1147" s="10" t="s">
        <v>2436</v>
      </c>
      <c r="C1147" s="11" t="s">
        <v>2437</v>
      </c>
      <c r="D1147" s="10" t="s">
        <v>185</v>
      </c>
      <c r="E1147" s="12" t="s">
        <v>12</v>
      </c>
    </row>
    <row r="1148" customFormat="false" ht="25.5" hidden="false" customHeight="true" outlineLevel="0" collapsed="false">
      <c r="A1148" s="9" t="n">
        <v>1146</v>
      </c>
      <c r="B1148" s="10" t="s">
        <v>2438</v>
      </c>
      <c r="C1148" s="11" t="s">
        <v>2439</v>
      </c>
      <c r="D1148" s="10" t="s">
        <v>38</v>
      </c>
      <c r="E1148" s="12" t="s">
        <v>344</v>
      </c>
    </row>
    <row r="1149" customFormat="false" ht="25.5" hidden="false" customHeight="true" outlineLevel="0" collapsed="false">
      <c r="A1149" s="9" t="n">
        <v>1147</v>
      </c>
      <c r="B1149" s="10" t="s">
        <v>2440</v>
      </c>
      <c r="C1149" s="13" t="s">
        <v>2441</v>
      </c>
      <c r="D1149" s="10" t="s">
        <v>48</v>
      </c>
      <c r="E1149" s="12" t="s">
        <v>477</v>
      </c>
    </row>
    <row r="1150" customFormat="false" ht="25.5" hidden="false" customHeight="true" outlineLevel="0" collapsed="false">
      <c r="A1150" s="9" t="n">
        <v>1148</v>
      </c>
      <c r="B1150" s="10" t="s">
        <v>2442</v>
      </c>
      <c r="C1150" s="11" t="s">
        <v>2443</v>
      </c>
      <c r="D1150" s="10" t="s">
        <v>18</v>
      </c>
      <c r="E1150" s="12" t="s">
        <v>68</v>
      </c>
    </row>
    <row r="1151" customFormat="false" ht="25.5" hidden="false" customHeight="true" outlineLevel="0" collapsed="false">
      <c r="A1151" s="9" t="n">
        <v>1149</v>
      </c>
      <c r="B1151" s="10" t="s">
        <v>2444</v>
      </c>
      <c r="C1151" s="11" t="s">
        <v>2445</v>
      </c>
      <c r="D1151" s="10" t="s">
        <v>22</v>
      </c>
      <c r="E1151" s="12" t="s">
        <v>556</v>
      </c>
    </row>
    <row r="1152" customFormat="false" ht="25.5" hidden="false" customHeight="true" outlineLevel="0" collapsed="false">
      <c r="A1152" s="9" t="n">
        <v>1150</v>
      </c>
      <c r="B1152" s="10" t="s">
        <v>2446</v>
      </c>
      <c r="C1152" s="11" t="s">
        <v>2447</v>
      </c>
      <c r="D1152" s="10" t="s">
        <v>8</v>
      </c>
      <c r="E1152" s="12" t="s">
        <v>128</v>
      </c>
    </row>
    <row r="1153" customFormat="false" ht="25.5" hidden="false" customHeight="true" outlineLevel="0" collapsed="false">
      <c r="A1153" s="9" t="n">
        <v>1151</v>
      </c>
      <c r="B1153" s="10" t="s">
        <v>2448</v>
      </c>
      <c r="C1153" s="11" t="s">
        <v>2449</v>
      </c>
      <c r="D1153" s="10" t="s">
        <v>22</v>
      </c>
      <c r="E1153" s="12" t="s">
        <v>474</v>
      </c>
    </row>
    <row r="1154" customFormat="false" ht="25.5" hidden="false" customHeight="true" outlineLevel="0" collapsed="false">
      <c r="A1154" s="9" t="n">
        <v>1152</v>
      </c>
      <c r="B1154" s="10" t="s">
        <v>2450</v>
      </c>
      <c r="C1154" s="11" t="s">
        <v>2451</v>
      </c>
      <c r="D1154" s="10" t="s">
        <v>22</v>
      </c>
      <c r="E1154" s="12" t="s">
        <v>559</v>
      </c>
    </row>
    <row r="1155" customFormat="false" ht="25.5" hidden="false" customHeight="true" outlineLevel="0" collapsed="false">
      <c r="A1155" s="9" t="n">
        <v>1153</v>
      </c>
      <c r="B1155" s="10" t="s">
        <v>2452</v>
      </c>
      <c r="C1155" s="11" t="s">
        <v>2453</v>
      </c>
      <c r="D1155" s="10" t="s">
        <v>38</v>
      </c>
      <c r="E1155" s="12" t="s">
        <v>19</v>
      </c>
    </row>
    <row r="1156" customFormat="false" ht="25.5" hidden="false" customHeight="true" outlineLevel="0" collapsed="false">
      <c r="A1156" s="9" t="n">
        <v>1154</v>
      </c>
      <c r="B1156" s="10" t="s">
        <v>2454</v>
      </c>
      <c r="C1156" s="11" t="s">
        <v>2455</v>
      </c>
      <c r="D1156" s="10" t="s">
        <v>38</v>
      </c>
      <c r="E1156" s="12" t="s">
        <v>253</v>
      </c>
    </row>
    <row r="1157" customFormat="false" ht="25.5" hidden="false" customHeight="true" outlineLevel="0" collapsed="false">
      <c r="A1157" s="9" t="n">
        <v>1155</v>
      </c>
      <c r="B1157" s="10" t="s">
        <v>2456</v>
      </c>
      <c r="C1157" s="11" t="s">
        <v>2457</v>
      </c>
      <c r="D1157" s="10" t="s">
        <v>8</v>
      </c>
      <c r="E1157" s="12" t="s">
        <v>74</v>
      </c>
    </row>
    <row r="1158" customFormat="false" ht="25.5" hidden="false" customHeight="true" outlineLevel="0" collapsed="false">
      <c r="A1158" s="9" t="n">
        <v>1156</v>
      </c>
      <c r="B1158" s="10" t="s">
        <v>2458</v>
      </c>
      <c r="C1158" s="11" t="s">
        <v>2459</v>
      </c>
      <c r="D1158" s="10" t="s">
        <v>38</v>
      </c>
      <c r="E1158" s="12" t="s">
        <v>444</v>
      </c>
    </row>
    <row r="1159" customFormat="false" ht="25.5" hidden="false" customHeight="true" outlineLevel="0" collapsed="false">
      <c r="A1159" s="9" t="n">
        <v>1157</v>
      </c>
      <c r="B1159" s="10" t="s">
        <v>2460</v>
      </c>
      <c r="C1159" s="11" t="s">
        <v>2461</v>
      </c>
      <c r="D1159" s="10" t="s">
        <v>38</v>
      </c>
      <c r="E1159" s="12" t="s">
        <v>444</v>
      </c>
    </row>
    <row r="1160" customFormat="false" ht="25.5" hidden="false" customHeight="true" outlineLevel="0" collapsed="false">
      <c r="A1160" s="9" t="n">
        <v>1158</v>
      </c>
      <c r="B1160" s="10" t="s">
        <v>2462</v>
      </c>
      <c r="C1160" s="11" t="s">
        <v>2463</v>
      </c>
      <c r="D1160" s="10" t="s">
        <v>64</v>
      </c>
      <c r="E1160" s="12" t="s">
        <v>198</v>
      </c>
    </row>
    <row r="1161" customFormat="false" ht="25.5" hidden="false" customHeight="true" outlineLevel="0" collapsed="false">
      <c r="A1161" s="9" t="n">
        <v>1159</v>
      </c>
      <c r="B1161" s="10" t="s">
        <v>2464</v>
      </c>
      <c r="C1161" s="19" t="s">
        <v>2465</v>
      </c>
      <c r="D1161" s="10" t="s">
        <v>22</v>
      </c>
      <c r="E1161" s="12" t="s">
        <v>32</v>
      </c>
    </row>
    <row r="1162" customFormat="false" ht="25.5" hidden="false" customHeight="true" outlineLevel="0" collapsed="false">
      <c r="A1162" s="9" t="n">
        <v>1160</v>
      </c>
      <c r="B1162" s="10" t="s">
        <v>2466</v>
      </c>
      <c r="C1162" s="10" t="s">
        <v>2467</v>
      </c>
      <c r="D1162" s="10" t="s">
        <v>38</v>
      </c>
      <c r="E1162" s="16" t="s">
        <v>26</v>
      </c>
    </row>
    <row r="1163" customFormat="false" ht="25.5" hidden="false" customHeight="true" outlineLevel="0" collapsed="false">
      <c r="A1163" s="9" t="n">
        <v>1161</v>
      </c>
      <c r="B1163" s="10" t="s">
        <v>2468</v>
      </c>
      <c r="C1163" s="13" t="s">
        <v>2469</v>
      </c>
      <c r="D1163" s="10" t="s">
        <v>8</v>
      </c>
      <c r="E1163" s="12" t="s">
        <v>32</v>
      </c>
    </row>
    <row r="1164" customFormat="false" ht="25.5" hidden="false" customHeight="true" outlineLevel="0" collapsed="false">
      <c r="A1164" s="9" t="n">
        <v>1162</v>
      </c>
      <c r="B1164" s="10" t="s">
        <v>2470</v>
      </c>
      <c r="C1164" s="11" t="s">
        <v>2471</v>
      </c>
      <c r="D1164" s="10" t="s">
        <v>38</v>
      </c>
      <c r="E1164" s="12" t="s">
        <v>74</v>
      </c>
    </row>
    <row r="1165" customFormat="false" ht="25.5" hidden="false" customHeight="true" outlineLevel="0" collapsed="false">
      <c r="A1165" s="9" t="n">
        <v>1163</v>
      </c>
      <c r="B1165" s="10" t="s">
        <v>2472</v>
      </c>
      <c r="C1165" s="13" t="s">
        <v>2473</v>
      </c>
      <c r="D1165" s="10" t="s">
        <v>38</v>
      </c>
      <c r="E1165" s="12" t="s">
        <v>15</v>
      </c>
    </row>
    <row r="1166" customFormat="false" ht="25.5" hidden="false" customHeight="true" outlineLevel="0" collapsed="false">
      <c r="A1166" s="9" t="n">
        <v>1164</v>
      </c>
      <c r="B1166" s="10" t="s">
        <v>2474</v>
      </c>
      <c r="C1166" s="11" t="s">
        <v>2475</v>
      </c>
      <c r="D1166" s="10" t="s">
        <v>64</v>
      </c>
      <c r="E1166" s="12" t="s">
        <v>578</v>
      </c>
    </row>
    <row r="1167" customFormat="false" ht="25.5" hidden="false" customHeight="true" outlineLevel="0" collapsed="false">
      <c r="A1167" s="9" t="n">
        <v>1165</v>
      </c>
      <c r="B1167" s="10" t="s">
        <v>2476</v>
      </c>
      <c r="C1167" s="19" t="s">
        <v>2477</v>
      </c>
      <c r="D1167" s="10" t="s">
        <v>38</v>
      </c>
      <c r="E1167" s="12" t="s">
        <v>171</v>
      </c>
    </row>
    <row r="1168" customFormat="false" ht="25.5" hidden="false" customHeight="true" outlineLevel="0" collapsed="false">
      <c r="A1168" s="9" t="n">
        <v>1166</v>
      </c>
      <c r="B1168" s="10" t="s">
        <v>2478</v>
      </c>
      <c r="C1168" s="11" t="s">
        <v>2479</v>
      </c>
      <c r="D1168" s="10" t="s">
        <v>8</v>
      </c>
      <c r="E1168" s="12" t="s">
        <v>149</v>
      </c>
    </row>
    <row r="1169" customFormat="false" ht="25.5" hidden="false" customHeight="true" outlineLevel="0" collapsed="false">
      <c r="A1169" s="9" t="n">
        <v>1167</v>
      </c>
      <c r="B1169" s="10" t="s">
        <v>2480</v>
      </c>
      <c r="C1169" s="11" t="s">
        <v>2481</v>
      </c>
      <c r="D1169" s="10" t="s">
        <v>64</v>
      </c>
      <c r="E1169" s="12" t="s">
        <v>202</v>
      </c>
    </row>
    <row r="1170" customFormat="false" ht="25.5" hidden="false" customHeight="true" outlineLevel="0" collapsed="false">
      <c r="A1170" s="9" t="n">
        <v>1168</v>
      </c>
      <c r="B1170" s="10" t="s">
        <v>2482</v>
      </c>
      <c r="C1170" s="11" t="s">
        <v>2483</v>
      </c>
      <c r="D1170" s="10" t="s">
        <v>22</v>
      </c>
      <c r="E1170" s="12" t="s">
        <v>57</v>
      </c>
    </row>
    <row r="1171" customFormat="false" ht="25.5" hidden="false" customHeight="true" outlineLevel="0" collapsed="false">
      <c r="A1171" s="9" t="n">
        <v>1169</v>
      </c>
      <c r="B1171" s="10" t="s">
        <v>2484</v>
      </c>
      <c r="C1171" s="11" t="s">
        <v>2485</v>
      </c>
      <c r="D1171" s="10" t="s">
        <v>8</v>
      </c>
      <c r="E1171" s="12" t="s">
        <v>65</v>
      </c>
    </row>
    <row r="1172" customFormat="false" ht="25.5" hidden="false" customHeight="true" outlineLevel="0" collapsed="false">
      <c r="A1172" s="9" t="n">
        <v>1170</v>
      </c>
      <c r="B1172" s="10" t="s">
        <v>2486</v>
      </c>
      <c r="C1172" s="11" t="s">
        <v>2487</v>
      </c>
      <c r="D1172" s="10" t="s">
        <v>22</v>
      </c>
      <c r="E1172" s="12" t="s">
        <v>217</v>
      </c>
    </row>
    <row r="1173" customFormat="false" ht="25.5" hidden="false" customHeight="true" outlineLevel="0" collapsed="false">
      <c r="A1173" s="9" t="n">
        <v>1171</v>
      </c>
      <c r="B1173" s="10" t="s">
        <v>2488</v>
      </c>
      <c r="C1173" s="11" t="s">
        <v>2489</v>
      </c>
      <c r="D1173" s="10" t="s">
        <v>22</v>
      </c>
      <c r="E1173" s="12" t="s">
        <v>311</v>
      </c>
    </row>
    <row r="1174" customFormat="false" ht="25.5" hidden="false" customHeight="true" outlineLevel="0" collapsed="false">
      <c r="A1174" s="9" t="n">
        <v>1172</v>
      </c>
      <c r="B1174" s="10" t="s">
        <v>2490</v>
      </c>
      <c r="C1174" s="10" t="s">
        <v>2491</v>
      </c>
      <c r="D1174" s="10" t="s">
        <v>22</v>
      </c>
      <c r="E1174" s="16" t="s">
        <v>26</v>
      </c>
    </row>
    <row r="1175" customFormat="false" ht="25.5" hidden="false" customHeight="true" outlineLevel="0" collapsed="false">
      <c r="A1175" s="9" t="n">
        <v>1173</v>
      </c>
      <c r="B1175" s="10" t="s">
        <v>2492</v>
      </c>
      <c r="C1175" s="11" t="s">
        <v>2493</v>
      </c>
      <c r="D1175" s="10" t="s">
        <v>8</v>
      </c>
      <c r="E1175" s="12" t="s">
        <v>723</v>
      </c>
    </row>
    <row r="1176" customFormat="false" ht="25.5" hidden="false" customHeight="true" outlineLevel="0" collapsed="false">
      <c r="A1176" s="9" t="n">
        <v>1174</v>
      </c>
      <c r="B1176" s="10" t="s">
        <v>2494</v>
      </c>
      <c r="C1176" s="13" t="s">
        <v>2495</v>
      </c>
      <c r="D1176" s="10" t="s">
        <v>38</v>
      </c>
      <c r="E1176" s="16" t="s">
        <v>1547</v>
      </c>
    </row>
    <row r="1177" customFormat="false" ht="25.5" hidden="false" customHeight="true" outlineLevel="0" collapsed="false">
      <c r="A1177" s="9" t="n">
        <v>1175</v>
      </c>
      <c r="B1177" s="20" t="s">
        <v>2496</v>
      </c>
      <c r="C1177" s="18" t="s">
        <v>2497</v>
      </c>
      <c r="D1177" s="18" t="s">
        <v>18</v>
      </c>
      <c r="E1177" s="12" t="s">
        <v>45</v>
      </c>
    </row>
    <row r="1178" customFormat="false" ht="25.5" hidden="false" customHeight="true" outlineLevel="0" collapsed="false">
      <c r="A1178" s="9" t="n">
        <v>1176</v>
      </c>
      <c r="B1178" s="10" t="s">
        <v>2498</v>
      </c>
      <c r="C1178" s="13" t="s">
        <v>2499</v>
      </c>
      <c r="D1178" s="10" t="s">
        <v>8</v>
      </c>
      <c r="E1178" s="12" t="s">
        <v>318</v>
      </c>
    </row>
    <row r="1179" customFormat="false" ht="25.5" hidden="false" customHeight="true" outlineLevel="0" collapsed="false">
      <c r="A1179" s="9" t="n">
        <v>1177</v>
      </c>
      <c r="B1179" s="10" t="s">
        <v>2500</v>
      </c>
      <c r="C1179" s="11" t="s">
        <v>2501</v>
      </c>
      <c r="D1179" s="10" t="s">
        <v>22</v>
      </c>
      <c r="E1179" s="12" t="s">
        <v>143</v>
      </c>
    </row>
    <row r="1180" customFormat="false" ht="25.5" hidden="false" customHeight="true" outlineLevel="0" collapsed="false">
      <c r="A1180" s="9" t="n">
        <v>1178</v>
      </c>
      <c r="B1180" s="10" t="s">
        <v>2502</v>
      </c>
      <c r="C1180" s="9" t="s">
        <v>2503</v>
      </c>
      <c r="D1180" s="10" t="s">
        <v>8</v>
      </c>
      <c r="E1180" s="12" t="s">
        <v>166</v>
      </c>
    </row>
    <row r="1181" customFormat="false" ht="25.5" hidden="false" customHeight="true" outlineLevel="0" collapsed="false">
      <c r="A1181" s="9" t="n">
        <v>1179</v>
      </c>
      <c r="B1181" s="10" t="s">
        <v>2504</v>
      </c>
      <c r="C1181" s="13" t="s">
        <v>2505</v>
      </c>
      <c r="D1181" s="10" t="s">
        <v>18</v>
      </c>
      <c r="E1181" s="12" t="s">
        <v>32</v>
      </c>
    </row>
    <row r="1182" customFormat="false" ht="25.5" hidden="false" customHeight="true" outlineLevel="0" collapsed="false">
      <c r="A1182" s="9" t="n">
        <v>1180</v>
      </c>
      <c r="B1182" s="10" t="s">
        <v>2506</v>
      </c>
      <c r="C1182" s="11" t="s">
        <v>2507</v>
      </c>
      <c r="D1182" s="10" t="s">
        <v>64</v>
      </c>
      <c r="E1182" s="12" t="s">
        <v>220</v>
      </c>
    </row>
    <row r="1183" customFormat="false" ht="25.5" hidden="false" customHeight="true" outlineLevel="0" collapsed="false">
      <c r="A1183" s="9" t="n">
        <v>1181</v>
      </c>
      <c r="B1183" s="10" t="s">
        <v>2508</v>
      </c>
      <c r="C1183" s="11" t="s">
        <v>2509</v>
      </c>
      <c r="D1183" s="10" t="s">
        <v>22</v>
      </c>
      <c r="E1183" s="12" t="s">
        <v>220</v>
      </c>
    </row>
    <row r="1184" customFormat="false" ht="25.5" hidden="false" customHeight="true" outlineLevel="0" collapsed="false">
      <c r="A1184" s="9" t="n">
        <v>1182</v>
      </c>
      <c r="B1184" s="10" t="s">
        <v>2510</v>
      </c>
      <c r="C1184" s="11" t="s">
        <v>2511</v>
      </c>
      <c r="D1184" s="10" t="s">
        <v>64</v>
      </c>
      <c r="E1184" s="12" t="s">
        <v>107</v>
      </c>
    </row>
    <row r="1185" customFormat="false" ht="25.5" hidden="false" customHeight="true" outlineLevel="0" collapsed="false">
      <c r="A1185" s="9" t="n">
        <v>1183</v>
      </c>
      <c r="B1185" s="10" t="s">
        <v>2512</v>
      </c>
      <c r="C1185" s="11" t="s">
        <v>2513</v>
      </c>
      <c r="D1185" s="10" t="s">
        <v>411</v>
      </c>
      <c r="E1185" s="12" t="s">
        <v>277</v>
      </c>
    </row>
    <row r="1186" customFormat="false" ht="25.5" hidden="false" customHeight="true" outlineLevel="0" collapsed="false">
      <c r="A1186" s="9" t="n">
        <v>1184</v>
      </c>
      <c r="B1186" s="10" t="s">
        <v>2514</v>
      </c>
      <c r="C1186" s="11" t="s">
        <v>2515</v>
      </c>
      <c r="D1186" s="10" t="s">
        <v>22</v>
      </c>
      <c r="E1186" s="12" t="s">
        <v>45</v>
      </c>
    </row>
    <row r="1187" customFormat="false" ht="25.5" hidden="false" customHeight="true" outlineLevel="0" collapsed="false">
      <c r="A1187" s="9" t="n">
        <v>1185</v>
      </c>
      <c r="B1187" s="10" t="s">
        <v>2516</v>
      </c>
      <c r="C1187" s="11" t="s">
        <v>2517</v>
      </c>
      <c r="D1187" s="10" t="s">
        <v>48</v>
      </c>
      <c r="E1187" s="12" t="s">
        <v>68</v>
      </c>
    </row>
    <row r="1188" customFormat="false" ht="25.5" hidden="false" customHeight="true" outlineLevel="0" collapsed="false">
      <c r="A1188" s="9" t="n">
        <v>1186</v>
      </c>
      <c r="B1188" s="10" t="s">
        <v>2518</v>
      </c>
      <c r="C1188" s="11" t="s">
        <v>2519</v>
      </c>
      <c r="D1188" s="10" t="s">
        <v>64</v>
      </c>
      <c r="E1188" s="12" t="s">
        <v>371</v>
      </c>
    </row>
    <row r="1189" customFormat="false" ht="25.5" hidden="false" customHeight="true" outlineLevel="0" collapsed="false">
      <c r="A1189" s="9" t="n">
        <v>1187</v>
      </c>
      <c r="B1189" s="10" t="s">
        <v>2520</v>
      </c>
      <c r="C1189" s="13" t="s">
        <v>2521</v>
      </c>
      <c r="D1189" s="10" t="s">
        <v>64</v>
      </c>
      <c r="E1189" s="12" t="s">
        <v>32</v>
      </c>
    </row>
    <row r="1190" customFormat="false" ht="25.5" hidden="false" customHeight="true" outlineLevel="0" collapsed="false">
      <c r="A1190" s="9" t="n">
        <v>1188</v>
      </c>
      <c r="B1190" s="10" t="s">
        <v>2522</v>
      </c>
      <c r="C1190" s="11" t="s">
        <v>2523</v>
      </c>
      <c r="D1190" s="10" t="s">
        <v>22</v>
      </c>
      <c r="E1190" s="12" t="s">
        <v>122</v>
      </c>
    </row>
    <row r="1191" customFormat="false" ht="25.5" hidden="false" customHeight="true" outlineLevel="0" collapsed="false">
      <c r="A1191" s="9" t="n">
        <v>1189</v>
      </c>
      <c r="B1191" s="10" t="s">
        <v>2524</v>
      </c>
      <c r="C1191" s="11" t="s">
        <v>2525</v>
      </c>
      <c r="D1191" s="10" t="s">
        <v>38</v>
      </c>
      <c r="E1191" s="12" t="s">
        <v>220</v>
      </c>
    </row>
    <row r="1192" customFormat="false" ht="25.5" hidden="false" customHeight="true" outlineLevel="0" collapsed="false">
      <c r="A1192" s="9" t="n">
        <v>1190</v>
      </c>
      <c r="B1192" s="10" t="s">
        <v>2526</v>
      </c>
      <c r="C1192" s="11" t="s">
        <v>2527</v>
      </c>
      <c r="D1192" s="10" t="s">
        <v>1365</v>
      </c>
      <c r="E1192" s="12" t="s">
        <v>538</v>
      </c>
    </row>
    <row r="1193" customFormat="false" ht="25.5" hidden="false" customHeight="true" outlineLevel="0" collapsed="false">
      <c r="A1193" s="9" t="n">
        <v>1191</v>
      </c>
      <c r="B1193" s="10" t="s">
        <v>2528</v>
      </c>
      <c r="C1193" s="11" t="s">
        <v>2529</v>
      </c>
      <c r="D1193" s="10" t="s">
        <v>38</v>
      </c>
      <c r="E1193" s="12" t="s">
        <v>559</v>
      </c>
    </row>
    <row r="1194" customFormat="false" ht="25.5" hidden="false" customHeight="true" outlineLevel="0" collapsed="false">
      <c r="A1194" s="9" t="n">
        <v>1192</v>
      </c>
      <c r="B1194" s="20" t="s">
        <v>2530</v>
      </c>
      <c r="C1194" s="20" t="s">
        <v>2531</v>
      </c>
      <c r="D1194" s="18" t="s">
        <v>18</v>
      </c>
      <c r="E1194" s="12" t="s">
        <v>163</v>
      </c>
    </row>
    <row r="1195" customFormat="false" ht="25.5" hidden="false" customHeight="true" outlineLevel="0" collapsed="false">
      <c r="A1195" s="9" t="n">
        <v>1193</v>
      </c>
      <c r="B1195" s="10" t="s">
        <v>2532</v>
      </c>
      <c r="C1195" s="11" t="s">
        <v>2533</v>
      </c>
      <c r="D1195" s="10" t="s">
        <v>8</v>
      </c>
      <c r="E1195" s="12" t="s">
        <v>217</v>
      </c>
    </row>
    <row r="1196" customFormat="false" ht="25.5" hidden="false" customHeight="true" outlineLevel="0" collapsed="false">
      <c r="A1196" s="9" t="n">
        <v>1194</v>
      </c>
      <c r="B1196" s="10" t="s">
        <v>2534</v>
      </c>
      <c r="C1196" s="13" t="s">
        <v>2535</v>
      </c>
      <c r="D1196" s="10" t="s">
        <v>38</v>
      </c>
      <c r="E1196" s="12" t="s">
        <v>477</v>
      </c>
    </row>
    <row r="1197" customFormat="false" ht="25.5" hidden="false" customHeight="true" outlineLevel="0" collapsed="false">
      <c r="A1197" s="9" t="n">
        <v>1195</v>
      </c>
      <c r="B1197" s="10" t="s">
        <v>2536</v>
      </c>
      <c r="C1197" s="11" t="s">
        <v>2537</v>
      </c>
      <c r="D1197" s="10" t="s">
        <v>64</v>
      </c>
      <c r="E1197" s="12" t="s">
        <v>54</v>
      </c>
    </row>
    <row r="1198" customFormat="false" ht="25.5" hidden="false" customHeight="true" outlineLevel="0" collapsed="false">
      <c r="A1198" s="9" t="n">
        <v>1196</v>
      </c>
      <c r="B1198" s="10" t="s">
        <v>2538</v>
      </c>
      <c r="C1198" s="11" t="s">
        <v>2539</v>
      </c>
      <c r="D1198" s="10" t="s">
        <v>48</v>
      </c>
      <c r="E1198" s="12" t="s">
        <v>107</v>
      </c>
    </row>
    <row r="1199" customFormat="false" ht="25.5" hidden="false" customHeight="true" outlineLevel="0" collapsed="false">
      <c r="A1199" s="9" t="n">
        <v>1197</v>
      </c>
      <c r="B1199" s="24" t="s">
        <v>2540</v>
      </c>
      <c r="C1199" s="25" t="s">
        <v>2541</v>
      </c>
      <c r="D1199" s="24" t="s">
        <v>411</v>
      </c>
      <c r="E1199" s="12" t="s">
        <v>277</v>
      </c>
    </row>
    <row r="1200" customFormat="false" ht="25.5" hidden="false" customHeight="true" outlineLevel="0" collapsed="false">
      <c r="A1200" s="9" t="n">
        <v>1198</v>
      </c>
      <c r="B1200" s="10" t="s">
        <v>2542</v>
      </c>
      <c r="C1200" s="11" t="s">
        <v>2543</v>
      </c>
      <c r="D1200" s="10" t="s">
        <v>8</v>
      </c>
      <c r="E1200" s="12" t="s">
        <v>77</v>
      </c>
    </row>
    <row r="1201" customFormat="false" ht="25.5" hidden="false" customHeight="true" outlineLevel="0" collapsed="false">
      <c r="A1201" s="9" t="n">
        <v>1199</v>
      </c>
      <c r="B1201" s="10" t="s">
        <v>2544</v>
      </c>
      <c r="C1201" s="11" t="s">
        <v>2545</v>
      </c>
      <c r="D1201" s="10" t="s">
        <v>22</v>
      </c>
      <c r="E1201" s="12" t="s">
        <v>243</v>
      </c>
    </row>
    <row r="1202" customFormat="false" ht="25.5" hidden="false" customHeight="true" outlineLevel="0" collapsed="false">
      <c r="A1202" s="9" t="n">
        <v>1200</v>
      </c>
      <c r="B1202" s="10" t="s">
        <v>2546</v>
      </c>
      <c r="C1202" s="11" t="s">
        <v>2547</v>
      </c>
      <c r="D1202" s="10" t="s">
        <v>18</v>
      </c>
      <c r="E1202" s="12" t="s">
        <v>361</v>
      </c>
    </row>
    <row r="1203" customFormat="false" ht="25.5" hidden="false" customHeight="true" outlineLevel="0" collapsed="false">
      <c r="A1203" s="9" t="n">
        <v>1201</v>
      </c>
      <c r="B1203" s="10" t="s">
        <v>2548</v>
      </c>
      <c r="C1203" s="11" t="s">
        <v>2549</v>
      </c>
      <c r="D1203" s="10" t="s">
        <v>48</v>
      </c>
      <c r="E1203" s="12" t="s">
        <v>91</v>
      </c>
    </row>
    <row r="1204" customFormat="false" ht="25.5" hidden="false" customHeight="true" outlineLevel="0" collapsed="false">
      <c r="A1204" s="9" t="n">
        <v>1202</v>
      </c>
      <c r="B1204" s="10" t="s">
        <v>2550</v>
      </c>
      <c r="C1204" s="13" t="s">
        <v>2551</v>
      </c>
      <c r="D1204" s="10" t="s">
        <v>18</v>
      </c>
      <c r="E1204" s="12" t="s">
        <v>15</v>
      </c>
    </row>
    <row r="1205" customFormat="false" ht="25.5" hidden="false" customHeight="true" outlineLevel="0" collapsed="false">
      <c r="A1205" s="9" t="n">
        <v>1203</v>
      </c>
      <c r="B1205" s="10" t="s">
        <v>2552</v>
      </c>
      <c r="C1205" s="11" t="s">
        <v>2553</v>
      </c>
      <c r="D1205" s="10" t="s">
        <v>8</v>
      </c>
      <c r="E1205" s="12" t="s">
        <v>74</v>
      </c>
    </row>
    <row r="1206" customFormat="false" ht="25.5" hidden="false" customHeight="true" outlineLevel="0" collapsed="false">
      <c r="A1206" s="9" t="n">
        <v>1204</v>
      </c>
      <c r="B1206" s="10" t="s">
        <v>2554</v>
      </c>
      <c r="C1206" s="11" t="s">
        <v>2555</v>
      </c>
      <c r="D1206" s="10" t="s">
        <v>38</v>
      </c>
      <c r="E1206" s="12" t="s">
        <v>301</v>
      </c>
    </row>
    <row r="1207" customFormat="false" ht="25.5" hidden="false" customHeight="true" outlineLevel="0" collapsed="false">
      <c r="A1207" s="9" t="n">
        <v>1205</v>
      </c>
      <c r="B1207" s="10" t="s">
        <v>2556</v>
      </c>
      <c r="C1207" s="11" t="s">
        <v>2557</v>
      </c>
      <c r="D1207" s="10" t="s">
        <v>64</v>
      </c>
      <c r="E1207" s="12" t="s">
        <v>42</v>
      </c>
    </row>
    <row r="1208" customFormat="false" ht="25.5" hidden="false" customHeight="true" outlineLevel="0" collapsed="false">
      <c r="A1208" s="9" t="n">
        <v>1206</v>
      </c>
      <c r="B1208" s="10" t="s">
        <v>2558</v>
      </c>
      <c r="C1208" s="11" t="s">
        <v>2559</v>
      </c>
      <c r="D1208" s="10" t="s">
        <v>48</v>
      </c>
      <c r="E1208" s="12" t="s">
        <v>158</v>
      </c>
    </row>
    <row r="1209" customFormat="false" ht="25.5" hidden="false" customHeight="true" outlineLevel="0" collapsed="false">
      <c r="A1209" s="9" t="n">
        <v>1207</v>
      </c>
      <c r="B1209" s="10" t="s">
        <v>2560</v>
      </c>
      <c r="C1209" s="11" t="s">
        <v>2561</v>
      </c>
      <c r="D1209" s="10" t="s">
        <v>64</v>
      </c>
      <c r="E1209" s="12" t="s">
        <v>133</v>
      </c>
    </row>
    <row r="1210" customFormat="false" ht="25.5" hidden="false" customHeight="true" outlineLevel="0" collapsed="false">
      <c r="A1210" s="9" t="n">
        <v>1208</v>
      </c>
      <c r="B1210" s="10" t="s">
        <v>2562</v>
      </c>
      <c r="C1210" s="11" t="s">
        <v>2563</v>
      </c>
      <c r="D1210" s="10" t="s">
        <v>22</v>
      </c>
      <c r="E1210" s="12" t="s">
        <v>174</v>
      </c>
    </row>
    <row r="1211" customFormat="false" ht="25.5" hidden="false" customHeight="true" outlineLevel="0" collapsed="false">
      <c r="A1211" s="9" t="n">
        <v>1209</v>
      </c>
      <c r="B1211" s="10" t="s">
        <v>2564</v>
      </c>
      <c r="C1211" s="11" t="s">
        <v>2565</v>
      </c>
      <c r="D1211" s="10" t="s">
        <v>22</v>
      </c>
      <c r="E1211" s="12" t="s">
        <v>1505</v>
      </c>
    </row>
    <row r="1212" customFormat="false" ht="25.5" hidden="false" customHeight="true" outlineLevel="0" collapsed="false">
      <c r="A1212" s="9" t="n">
        <v>1210</v>
      </c>
      <c r="B1212" s="10" t="s">
        <v>2566</v>
      </c>
      <c r="C1212" s="11" t="s">
        <v>749</v>
      </c>
      <c r="D1212" s="10" t="s">
        <v>18</v>
      </c>
      <c r="E1212" s="12" t="s">
        <v>65</v>
      </c>
    </row>
    <row r="1213" customFormat="false" ht="25.5" hidden="false" customHeight="true" outlineLevel="0" collapsed="false">
      <c r="A1213" s="9" t="n">
        <v>1211</v>
      </c>
      <c r="B1213" s="10" t="s">
        <v>2567</v>
      </c>
      <c r="C1213" s="13" t="s">
        <v>2568</v>
      </c>
      <c r="D1213" s="10" t="s">
        <v>22</v>
      </c>
      <c r="E1213" s="12" t="s">
        <v>83</v>
      </c>
    </row>
    <row r="1214" customFormat="false" ht="25.5" hidden="false" customHeight="true" outlineLevel="0" collapsed="false">
      <c r="A1214" s="9" t="n">
        <v>1212</v>
      </c>
      <c r="B1214" s="10" t="s">
        <v>2569</v>
      </c>
      <c r="C1214" s="11" t="s">
        <v>2570</v>
      </c>
      <c r="D1214" s="10" t="s">
        <v>38</v>
      </c>
      <c r="E1214" s="12" t="s">
        <v>98</v>
      </c>
    </row>
    <row r="1215" customFormat="false" ht="25.5" hidden="false" customHeight="true" outlineLevel="0" collapsed="false">
      <c r="A1215" s="9" t="n">
        <v>1213</v>
      </c>
      <c r="B1215" s="10" t="s">
        <v>2571</v>
      </c>
      <c r="C1215" s="11" t="s">
        <v>2572</v>
      </c>
      <c r="D1215" s="10" t="s">
        <v>8</v>
      </c>
      <c r="E1215" s="12" t="s">
        <v>1398</v>
      </c>
    </row>
    <row r="1216" customFormat="false" ht="25.5" hidden="false" customHeight="true" outlineLevel="0" collapsed="false">
      <c r="A1216" s="9" t="n">
        <v>1214</v>
      </c>
      <c r="B1216" s="10" t="s">
        <v>2573</v>
      </c>
      <c r="C1216" s="11" t="s">
        <v>2574</v>
      </c>
      <c r="D1216" s="10" t="s">
        <v>64</v>
      </c>
      <c r="E1216" s="12" t="s">
        <v>578</v>
      </c>
    </row>
    <row r="1217" customFormat="false" ht="25.5" hidden="false" customHeight="true" outlineLevel="0" collapsed="false">
      <c r="A1217" s="9" t="n">
        <v>1215</v>
      </c>
      <c r="B1217" s="10" t="s">
        <v>2575</v>
      </c>
      <c r="C1217" s="11" t="s">
        <v>2576</v>
      </c>
      <c r="D1217" s="10" t="s">
        <v>38</v>
      </c>
      <c r="E1217" s="12" t="s">
        <v>282</v>
      </c>
    </row>
    <row r="1218" customFormat="false" ht="25.5" hidden="false" customHeight="true" outlineLevel="0" collapsed="false">
      <c r="A1218" s="9" t="n">
        <v>1216</v>
      </c>
      <c r="B1218" s="10" t="s">
        <v>2577</v>
      </c>
      <c r="C1218" s="11" t="s">
        <v>2578</v>
      </c>
      <c r="D1218" s="10" t="s">
        <v>8</v>
      </c>
      <c r="E1218" s="12" t="s">
        <v>311</v>
      </c>
    </row>
    <row r="1219" customFormat="false" ht="25.5" hidden="false" customHeight="true" outlineLevel="0" collapsed="false">
      <c r="A1219" s="9" t="n">
        <v>1217</v>
      </c>
      <c r="B1219" s="10" t="s">
        <v>2579</v>
      </c>
      <c r="C1219" s="11" t="s">
        <v>2580</v>
      </c>
      <c r="D1219" s="10" t="s">
        <v>22</v>
      </c>
      <c r="E1219" s="12" t="s">
        <v>110</v>
      </c>
    </row>
    <row r="1220" customFormat="false" ht="25.5" hidden="false" customHeight="true" outlineLevel="0" collapsed="false">
      <c r="A1220" s="9" t="n">
        <v>1218</v>
      </c>
      <c r="B1220" s="10" t="s">
        <v>2581</v>
      </c>
      <c r="C1220" s="13" t="s">
        <v>2582</v>
      </c>
      <c r="D1220" s="10" t="s">
        <v>8</v>
      </c>
      <c r="E1220" s="12" t="s">
        <v>15</v>
      </c>
    </row>
    <row r="1221" customFormat="false" ht="25.5" hidden="false" customHeight="true" outlineLevel="0" collapsed="false">
      <c r="A1221" s="9" t="n">
        <v>1219</v>
      </c>
      <c r="B1221" s="10" t="s">
        <v>2583</v>
      </c>
      <c r="C1221" s="11" t="s">
        <v>2584</v>
      </c>
      <c r="D1221" s="10" t="s">
        <v>18</v>
      </c>
      <c r="E1221" s="12" t="s">
        <v>133</v>
      </c>
    </row>
    <row r="1222" customFormat="false" ht="25.5" hidden="false" customHeight="true" outlineLevel="0" collapsed="false">
      <c r="A1222" s="9" t="n">
        <v>1220</v>
      </c>
      <c r="B1222" s="10" t="s">
        <v>2585</v>
      </c>
      <c r="C1222" s="11" t="s">
        <v>2586</v>
      </c>
      <c r="D1222" s="10" t="s">
        <v>48</v>
      </c>
      <c r="E1222" s="12" t="s">
        <v>188</v>
      </c>
    </row>
    <row r="1223" customFormat="false" ht="25.5" hidden="false" customHeight="true" outlineLevel="0" collapsed="false">
      <c r="A1223" s="9" t="n">
        <v>1221</v>
      </c>
      <c r="B1223" s="10" t="s">
        <v>2587</v>
      </c>
      <c r="C1223" s="13" t="s">
        <v>2588</v>
      </c>
      <c r="D1223" s="10" t="s">
        <v>48</v>
      </c>
      <c r="E1223" s="12" t="s">
        <v>377</v>
      </c>
    </row>
    <row r="1224" customFormat="false" ht="25.5" hidden="false" customHeight="true" outlineLevel="0" collapsed="false">
      <c r="A1224" s="9" t="n">
        <v>1222</v>
      </c>
      <c r="B1224" s="10" t="s">
        <v>2589</v>
      </c>
      <c r="C1224" s="13" t="s">
        <v>2590</v>
      </c>
      <c r="D1224" s="10" t="s">
        <v>22</v>
      </c>
      <c r="E1224" s="12" t="s">
        <v>477</v>
      </c>
    </row>
    <row r="1225" customFormat="false" ht="25.5" hidden="false" customHeight="true" outlineLevel="0" collapsed="false">
      <c r="A1225" s="9" t="n">
        <v>1223</v>
      </c>
      <c r="B1225" s="10" t="s">
        <v>2591</v>
      </c>
      <c r="C1225" s="13" t="s">
        <v>2592</v>
      </c>
      <c r="D1225" s="10" t="s">
        <v>8</v>
      </c>
      <c r="E1225" s="12" t="s">
        <v>318</v>
      </c>
    </row>
    <row r="1226" customFormat="false" ht="25.5" hidden="false" customHeight="true" outlineLevel="0" collapsed="false">
      <c r="A1226" s="9" t="n">
        <v>1224</v>
      </c>
      <c r="B1226" s="10" t="s">
        <v>2593</v>
      </c>
      <c r="C1226" s="11" t="s">
        <v>2594</v>
      </c>
      <c r="D1226" s="10" t="s">
        <v>22</v>
      </c>
      <c r="E1226" s="12" t="s">
        <v>91</v>
      </c>
    </row>
    <row r="1227" customFormat="false" ht="25.5" hidden="false" customHeight="true" outlineLevel="0" collapsed="false">
      <c r="A1227" s="9" t="n">
        <v>1225</v>
      </c>
      <c r="B1227" s="10" t="s">
        <v>2595</v>
      </c>
      <c r="C1227" s="11" t="s">
        <v>2596</v>
      </c>
      <c r="D1227" s="10" t="s">
        <v>22</v>
      </c>
      <c r="E1227" s="12" t="s">
        <v>258</v>
      </c>
    </row>
    <row r="1228" customFormat="false" ht="25.5" hidden="false" customHeight="true" outlineLevel="0" collapsed="false">
      <c r="A1228" s="9" t="n">
        <v>1226</v>
      </c>
      <c r="B1228" s="10" t="s">
        <v>2597</v>
      </c>
      <c r="C1228" s="11" t="s">
        <v>2598</v>
      </c>
      <c r="D1228" s="10" t="s">
        <v>8</v>
      </c>
      <c r="E1228" s="12" t="s">
        <v>509</v>
      </c>
    </row>
    <row r="1229" customFormat="false" ht="25.5" hidden="false" customHeight="true" outlineLevel="0" collapsed="false">
      <c r="A1229" s="9" t="n">
        <v>1227</v>
      </c>
      <c r="B1229" s="10" t="s">
        <v>2599</v>
      </c>
      <c r="C1229" s="13" t="s">
        <v>2600</v>
      </c>
      <c r="D1229" s="10" t="s">
        <v>48</v>
      </c>
      <c r="E1229" s="12" t="s">
        <v>86</v>
      </c>
    </row>
    <row r="1230" customFormat="false" ht="25.5" hidden="false" customHeight="true" outlineLevel="0" collapsed="false">
      <c r="A1230" s="9" t="n">
        <v>1228</v>
      </c>
      <c r="B1230" s="10" t="s">
        <v>2601</v>
      </c>
      <c r="C1230" s="11" t="s">
        <v>1591</v>
      </c>
      <c r="D1230" s="10" t="s">
        <v>8</v>
      </c>
      <c r="E1230" s="12" t="s">
        <v>504</v>
      </c>
    </row>
    <row r="1231" customFormat="false" ht="25.5" hidden="false" customHeight="true" outlineLevel="0" collapsed="false">
      <c r="A1231" s="9" t="n">
        <v>1229</v>
      </c>
      <c r="B1231" s="20" t="s">
        <v>2602</v>
      </c>
      <c r="C1231" s="20" t="s">
        <v>2603</v>
      </c>
      <c r="D1231" s="20" t="s">
        <v>726</v>
      </c>
      <c r="E1231" s="12" t="s">
        <v>71</v>
      </c>
    </row>
    <row r="1232" customFormat="false" ht="25.5" hidden="false" customHeight="true" outlineLevel="0" collapsed="false">
      <c r="A1232" s="9" t="n">
        <v>1230</v>
      </c>
      <c r="B1232" s="20" t="s">
        <v>2604</v>
      </c>
      <c r="C1232" s="20" t="s">
        <v>2605</v>
      </c>
      <c r="D1232" s="20" t="s">
        <v>726</v>
      </c>
      <c r="E1232" s="12" t="s">
        <v>578</v>
      </c>
    </row>
    <row r="1233" customFormat="false" ht="25.5" hidden="false" customHeight="true" outlineLevel="0" collapsed="false">
      <c r="A1233" s="9" t="n">
        <v>1231</v>
      </c>
      <c r="B1233" s="10" t="s">
        <v>2606</v>
      </c>
      <c r="C1233" s="11" t="s">
        <v>2607</v>
      </c>
      <c r="D1233" s="10" t="s">
        <v>8</v>
      </c>
      <c r="E1233" s="12" t="s">
        <v>188</v>
      </c>
    </row>
    <row r="1234" customFormat="false" ht="25.5" hidden="false" customHeight="true" outlineLevel="0" collapsed="false">
      <c r="A1234" s="9" t="n">
        <v>1232</v>
      </c>
      <c r="B1234" s="10" t="s">
        <v>2608</v>
      </c>
      <c r="C1234" s="11" t="s">
        <v>2609</v>
      </c>
      <c r="D1234" s="10" t="s">
        <v>64</v>
      </c>
      <c r="E1234" s="12" t="s">
        <v>258</v>
      </c>
    </row>
    <row r="1235" customFormat="false" ht="25.5" hidden="false" customHeight="true" outlineLevel="0" collapsed="false">
      <c r="A1235" s="9" t="n">
        <v>1233</v>
      </c>
      <c r="B1235" s="10" t="s">
        <v>2610</v>
      </c>
      <c r="C1235" s="11" t="s">
        <v>2611</v>
      </c>
      <c r="D1235" s="10" t="s">
        <v>48</v>
      </c>
      <c r="E1235" s="12" t="s">
        <v>243</v>
      </c>
    </row>
    <row r="1236" customFormat="false" ht="25.5" hidden="false" customHeight="true" outlineLevel="0" collapsed="false">
      <c r="A1236" s="9" t="n">
        <v>1234</v>
      </c>
      <c r="B1236" s="20" t="s">
        <v>2612</v>
      </c>
      <c r="C1236" s="20" t="s">
        <v>2613</v>
      </c>
      <c r="D1236" s="18" t="s">
        <v>18</v>
      </c>
      <c r="E1236" s="12" t="s">
        <v>578</v>
      </c>
    </row>
    <row r="1237" customFormat="false" ht="25.5" hidden="false" customHeight="true" outlineLevel="0" collapsed="false">
      <c r="A1237" s="9" t="n">
        <v>1235</v>
      </c>
      <c r="B1237" s="10" t="s">
        <v>2614</v>
      </c>
      <c r="C1237" s="11" t="s">
        <v>2615</v>
      </c>
      <c r="D1237" s="10" t="s">
        <v>48</v>
      </c>
      <c r="E1237" s="12" t="s">
        <v>253</v>
      </c>
    </row>
    <row r="1238" customFormat="false" ht="25.5" hidden="false" customHeight="true" outlineLevel="0" collapsed="false">
      <c r="A1238" s="9" t="n">
        <v>1236</v>
      </c>
      <c r="B1238" s="10" t="s">
        <v>2616</v>
      </c>
      <c r="C1238" s="11" t="s">
        <v>2617</v>
      </c>
      <c r="D1238" s="10" t="s">
        <v>779</v>
      </c>
      <c r="E1238" s="12" t="s">
        <v>412</v>
      </c>
    </row>
    <row r="1239" customFormat="false" ht="25.5" hidden="false" customHeight="true" outlineLevel="0" collapsed="false">
      <c r="A1239" s="9" t="n">
        <v>1237</v>
      </c>
      <c r="B1239" s="10" t="s">
        <v>2618</v>
      </c>
      <c r="C1239" s="11" t="s">
        <v>2619</v>
      </c>
      <c r="D1239" s="10" t="s">
        <v>38</v>
      </c>
      <c r="E1239" s="12" t="s">
        <v>119</v>
      </c>
    </row>
    <row r="1240" customFormat="false" ht="25.5" hidden="false" customHeight="true" outlineLevel="0" collapsed="false">
      <c r="A1240" s="9" t="n">
        <v>1238</v>
      </c>
      <c r="B1240" s="10" t="s">
        <v>2620</v>
      </c>
      <c r="C1240" s="26" t="s">
        <v>2621</v>
      </c>
      <c r="D1240" s="10" t="s">
        <v>38</v>
      </c>
      <c r="E1240" s="12" t="s">
        <v>1006</v>
      </c>
    </row>
    <row r="1241" customFormat="false" ht="25.5" hidden="false" customHeight="true" outlineLevel="0" collapsed="false">
      <c r="A1241" s="9" t="n">
        <v>1239</v>
      </c>
      <c r="B1241" s="10" t="s">
        <v>2622</v>
      </c>
      <c r="C1241" s="11" t="s">
        <v>2623</v>
      </c>
      <c r="D1241" s="10" t="s">
        <v>8</v>
      </c>
      <c r="E1241" s="12" t="s">
        <v>347</v>
      </c>
    </row>
    <row r="1242" customFormat="false" ht="25.5" hidden="false" customHeight="true" outlineLevel="0" collapsed="false">
      <c r="A1242" s="9" t="n">
        <v>1240</v>
      </c>
      <c r="B1242" s="18" t="s">
        <v>2624</v>
      </c>
      <c r="C1242" s="18" t="s">
        <v>2625</v>
      </c>
      <c r="D1242" s="20" t="s">
        <v>38</v>
      </c>
      <c r="E1242" s="12" t="s">
        <v>32</v>
      </c>
    </row>
    <row r="1243" customFormat="false" ht="25.5" hidden="false" customHeight="true" outlineLevel="0" collapsed="false">
      <c r="A1243" s="9" t="n">
        <v>1241</v>
      </c>
      <c r="B1243" s="10" t="s">
        <v>2626</v>
      </c>
      <c r="C1243" s="11" t="s">
        <v>2627</v>
      </c>
      <c r="D1243" s="10" t="s">
        <v>18</v>
      </c>
      <c r="E1243" s="12" t="s">
        <v>509</v>
      </c>
    </row>
    <row r="1244" customFormat="false" ht="25.5" hidden="false" customHeight="true" outlineLevel="0" collapsed="false">
      <c r="A1244" s="9" t="n">
        <v>1242</v>
      </c>
      <c r="B1244" s="10" t="s">
        <v>2628</v>
      </c>
      <c r="C1244" s="11" t="s">
        <v>2629</v>
      </c>
      <c r="D1244" s="10" t="s">
        <v>64</v>
      </c>
      <c r="E1244" s="12" t="s">
        <v>509</v>
      </c>
    </row>
    <row r="1245" customFormat="false" ht="25.5" hidden="false" customHeight="true" outlineLevel="0" collapsed="false">
      <c r="A1245" s="9" t="n">
        <v>1243</v>
      </c>
      <c r="B1245" s="10" t="s">
        <v>2630</v>
      </c>
      <c r="C1245" s="11" t="s">
        <v>2631</v>
      </c>
      <c r="D1245" s="10" t="s">
        <v>8</v>
      </c>
      <c r="E1245" s="12" t="s">
        <v>202</v>
      </c>
    </row>
    <row r="1246" customFormat="false" ht="25.5" hidden="false" customHeight="true" outlineLevel="0" collapsed="false">
      <c r="A1246" s="9" t="n">
        <v>1244</v>
      </c>
      <c r="B1246" s="10" t="s">
        <v>2632</v>
      </c>
      <c r="C1246" s="11" t="s">
        <v>2633</v>
      </c>
      <c r="D1246" s="10" t="s">
        <v>8</v>
      </c>
      <c r="E1246" s="12" t="s">
        <v>368</v>
      </c>
    </row>
    <row r="1247" customFormat="false" ht="25.5" hidden="false" customHeight="true" outlineLevel="0" collapsed="false">
      <c r="A1247" s="9" t="n">
        <v>1245</v>
      </c>
      <c r="B1247" s="10" t="s">
        <v>2634</v>
      </c>
      <c r="C1247" s="11" t="s">
        <v>2635</v>
      </c>
      <c r="D1247" s="10" t="s">
        <v>276</v>
      </c>
      <c r="E1247" s="12" t="s">
        <v>277</v>
      </c>
    </row>
    <row r="1248" customFormat="false" ht="25.5" hidden="false" customHeight="true" outlineLevel="0" collapsed="false">
      <c r="A1248" s="9" t="n">
        <v>1246</v>
      </c>
      <c r="B1248" s="10" t="s">
        <v>2636</v>
      </c>
      <c r="C1248" s="11" t="s">
        <v>2637</v>
      </c>
      <c r="D1248" s="10" t="s">
        <v>38</v>
      </c>
      <c r="E1248" s="12" t="s">
        <v>578</v>
      </c>
    </row>
    <row r="1249" customFormat="false" ht="25.5" hidden="false" customHeight="true" outlineLevel="0" collapsed="false">
      <c r="A1249" s="9" t="n">
        <v>1247</v>
      </c>
      <c r="B1249" s="10" t="s">
        <v>2638</v>
      </c>
      <c r="C1249" s="11" t="s">
        <v>2639</v>
      </c>
      <c r="D1249" s="10" t="s">
        <v>38</v>
      </c>
      <c r="E1249" s="12" t="s">
        <v>174</v>
      </c>
    </row>
    <row r="1250" customFormat="false" ht="25.5" hidden="false" customHeight="true" outlineLevel="0" collapsed="false">
      <c r="A1250" s="9" t="n">
        <v>1248</v>
      </c>
      <c r="B1250" s="10" t="s">
        <v>2640</v>
      </c>
      <c r="C1250" s="11" t="s">
        <v>2641</v>
      </c>
      <c r="D1250" s="10" t="s">
        <v>38</v>
      </c>
      <c r="E1250" s="12" t="s">
        <v>1315</v>
      </c>
    </row>
    <row r="1251" customFormat="false" ht="25.5" hidden="false" customHeight="true" outlineLevel="0" collapsed="false">
      <c r="A1251" s="9" t="n">
        <v>1249</v>
      </c>
      <c r="B1251" s="10" t="s">
        <v>2642</v>
      </c>
      <c r="C1251" s="11" t="s">
        <v>2643</v>
      </c>
      <c r="D1251" s="10" t="s">
        <v>22</v>
      </c>
      <c r="E1251" s="12" t="s">
        <v>248</v>
      </c>
    </row>
    <row r="1252" customFormat="false" ht="25.5" hidden="false" customHeight="true" outlineLevel="0" collapsed="false">
      <c r="A1252" s="9" t="n">
        <v>1250</v>
      </c>
      <c r="B1252" s="10" t="s">
        <v>2644</v>
      </c>
      <c r="C1252" s="11" t="s">
        <v>2645</v>
      </c>
      <c r="D1252" s="10" t="s">
        <v>48</v>
      </c>
      <c r="E1252" s="12" t="s">
        <v>220</v>
      </c>
    </row>
    <row r="1253" customFormat="false" ht="25.5" hidden="false" customHeight="true" outlineLevel="0" collapsed="false">
      <c r="A1253" s="9" t="n">
        <v>1251</v>
      </c>
      <c r="B1253" s="10" t="s">
        <v>2646</v>
      </c>
      <c r="C1253" s="11" t="s">
        <v>2647</v>
      </c>
      <c r="D1253" s="10" t="s">
        <v>22</v>
      </c>
      <c r="E1253" s="12" t="s">
        <v>606</v>
      </c>
    </row>
    <row r="1254" customFormat="false" ht="25.5" hidden="false" customHeight="true" outlineLevel="0" collapsed="false">
      <c r="A1254" s="9" t="n">
        <v>1252</v>
      </c>
      <c r="B1254" s="18" t="s">
        <v>2648</v>
      </c>
      <c r="C1254" s="18" t="s">
        <v>2649</v>
      </c>
      <c r="D1254" s="20" t="s">
        <v>38</v>
      </c>
      <c r="E1254" s="12" t="s">
        <v>119</v>
      </c>
    </row>
    <row r="1255" customFormat="false" ht="25.5" hidden="false" customHeight="true" outlineLevel="0" collapsed="false">
      <c r="A1255" s="9" t="n">
        <v>1253</v>
      </c>
      <c r="B1255" s="10" t="s">
        <v>2650</v>
      </c>
      <c r="C1255" s="11" t="s">
        <v>2651</v>
      </c>
      <c r="D1255" s="10" t="s">
        <v>8</v>
      </c>
      <c r="E1255" s="12" t="s">
        <v>202</v>
      </c>
    </row>
    <row r="1256" customFormat="false" ht="25.5" hidden="false" customHeight="true" outlineLevel="0" collapsed="false">
      <c r="A1256" s="9" t="n">
        <v>1254</v>
      </c>
      <c r="B1256" s="10" t="s">
        <v>2652</v>
      </c>
      <c r="C1256" s="11" t="s">
        <v>2653</v>
      </c>
      <c r="D1256" s="10" t="s">
        <v>48</v>
      </c>
      <c r="E1256" s="12" t="s">
        <v>133</v>
      </c>
    </row>
    <row r="1257" customFormat="false" ht="25.5" hidden="false" customHeight="true" outlineLevel="0" collapsed="false">
      <c r="A1257" s="9" t="n">
        <v>1255</v>
      </c>
      <c r="B1257" s="10" t="s">
        <v>2654</v>
      </c>
      <c r="C1257" s="11" t="s">
        <v>2655</v>
      </c>
      <c r="D1257" s="10" t="s">
        <v>22</v>
      </c>
      <c r="E1257" s="12" t="s">
        <v>57</v>
      </c>
    </row>
    <row r="1258" customFormat="false" ht="25.5" hidden="false" customHeight="true" outlineLevel="0" collapsed="false">
      <c r="A1258" s="9" t="n">
        <v>1256</v>
      </c>
      <c r="B1258" s="10" t="s">
        <v>2656</v>
      </c>
      <c r="C1258" s="13" t="s">
        <v>2657</v>
      </c>
      <c r="D1258" s="10" t="s">
        <v>22</v>
      </c>
      <c r="E1258" s="12" t="s">
        <v>23</v>
      </c>
    </row>
    <row r="1259" customFormat="false" ht="25.5" hidden="false" customHeight="true" outlineLevel="0" collapsed="false">
      <c r="A1259" s="9" t="n">
        <v>1257</v>
      </c>
      <c r="B1259" s="10" t="s">
        <v>2658</v>
      </c>
      <c r="C1259" s="11" t="s">
        <v>2659</v>
      </c>
      <c r="D1259" s="10" t="s">
        <v>64</v>
      </c>
      <c r="E1259" s="12" t="s">
        <v>155</v>
      </c>
    </row>
    <row r="1260" customFormat="false" ht="25.5" hidden="false" customHeight="true" outlineLevel="0" collapsed="false">
      <c r="A1260" s="9" t="n">
        <v>1258</v>
      </c>
      <c r="B1260" s="10" t="s">
        <v>2660</v>
      </c>
      <c r="C1260" s="11" t="s">
        <v>2661</v>
      </c>
      <c r="D1260" s="10" t="s">
        <v>8</v>
      </c>
      <c r="E1260" s="12" t="s">
        <v>546</v>
      </c>
    </row>
    <row r="1261" customFormat="false" ht="25.5" hidden="false" customHeight="true" outlineLevel="0" collapsed="false">
      <c r="A1261" s="9" t="n">
        <v>1259</v>
      </c>
      <c r="B1261" s="10" t="s">
        <v>2662</v>
      </c>
      <c r="C1261" s="11" t="s">
        <v>2663</v>
      </c>
      <c r="D1261" s="10" t="s">
        <v>48</v>
      </c>
      <c r="E1261" s="12" t="s">
        <v>149</v>
      </c>
    </row>
    <row r="1262" customFormat="false" ht="25.5" hidden="false" customHeight="true" outlineLevel="0" collapsed="false">
      <c r="A1262" s="9" t="n">
        <v>1260</v>
      </c>
      <c r="B1262" s="10" t="s">
        <v>2664</v>
      </c>
      <c r="C1262" s="11" t="s">
        <v>2665</v>
      </c>
      <c r="D1262" s="10" t="s">
        <v>276</v>
      </c>
      <c r="E1262" s="12" t="s">
        <v>412</v>
      </c>
    </row>
    <row r="1263" customFormat="false" ht="25.5" hidden="false" customHeight="true" outlineLevel="0" collapsed="false">
      <c r="A1263" s="9" t="n">
        <v>1261</v>
      </c>
      <c r="B1263" s="10" t="s">
        <v>2666</v>
      </c>
      <c r="C1263" s="11" t="s">
        <v>2667</v>
      </c>
      <c r="D1263" s="10" t="s">
        <v>22</v>
      </c>
      <c r="E1263" s="12" t="s">
        <v>39</v>
      </c>
    </row>
    <row r="1264" customFormat="false" ht="25.5" hidden="false" customHeight="true" outlineLevel="0" collapsed="false">
      <c r="A1264" s="9" t="n">
        <v>1262</v>
      </c>
      <c r="B1264" s="10" t="s">
        <v>2668</v>
      </c>
      <c r="C1264" s="11" t="s">
        <v>2669</v>
      </c>
      <c r="D1264" s="10" t="s">
        <v>185</v>
      </c>
      <c r="E1264" s="12" t="s">
        <v>45</v>
      </c>
    </row>
    <row r="1265" customFormat="false" ht="25.5" hidden="false" customHeight="true" outlineLevel="0" collapsed="false">
      <c r="A1265" s="9" t="n">
        <v>1263</v>
      </c>
      <c r="B1265" s="10" t="s">
        <v>2670</v>
      </c>
      <c r="C1265" s="13" t="s">
        <v>2671</v>
      </c>
      <c r="D1265" s="10" t="s">
        <v>22</v>
      </c>
      <c r="E1265" s="12" t="s">
        <v>591</v>
      </c>
    </row>
    <row r="1266" customFormat="false" ht="25.5" hidden="false" customHeight="true" outlineLevel="0" collapsed="false">
      <c r="A1266" s="9" t="n">
        <v>1264</v>
      </c>
      <c r="B1266" s="10" t="s">
        <v>2672</v>
      </c>
      <c r="C1266" s="14" t="s">
        <v>2673</v>
      </c>
      <c r="D1266" s="10" t="s">
        <v>8</v>
      </c>
      <c r="E1266" s="12" t="s">
        <v>217</v>
      </c>
    </row>
    <row r="1267" customFormat="false" ht="25.5" hidden="false" customHeight="true" outlineLevel="0" collapsed="false">
      <c r="A1267" s="9" t="n">
        <v>1265</v>
      </c>
      <c r="B1267" s="10" t="s">
        <v>2674</v>
      </c>
      <c r="C1267" s="13" t="s">
        <v>2675</v>
      </c>
      <c r="D1267" s="10" t="s">
        <v>64</v>
      </c>
      <c r="E1267" s="12" t="s">
        <v>236</v>
      </c>
    </row>
    <row r="1268" customFormat="false" ht="25.5" hidden="false" customHeight="true" outlineLevel="0" collapsed="false">
      <c r="A1268" s="9" t="n">
        <v>1266</v>
      </c>
      <c r="B1268" s="10" t="s">
        <v>2676</v>
      </c>
      <c r="C1268" s="11" t="s">
        <v>2677</v>
      </c>
      <c r="D1268" s="10" t="s">
        <v>8</v>
      </c>
      <c r="E1268" s="12" t="s">
        <v>98</v>
      </c>
    </row>
    <row r="1269" customFormat="false" ht="25.5" hidden="false" customHeight="true" outlineLevel="0" collapsed="false">
      <c r="A1269" s="9" t="n">
        <v>1267</v>
      </c>
      <c r="B1269" s="10" t="s">
        <v>2678</v>
      </c>
      <c r="C1269" s="11" t="s">
        <v>2679</v>
      </c>
      <c r="D1269" s="10" t="s">
        <v>276</v>
      </c>
      <c r="E1269" s="12" t="s">
        <v>277</v>
      </c>
    </row>
    <row r="1270" customFormat="false" ht="25.5" hidden="false" customHeight="true" outlineLevel="0" collapsed="false">
      <c r="A1270" s="9" t="n">
        <v>1268</v>
      </c>
      <c r="B1270" s="10" t="s">
        <v>2680</v>
      </c>
      <c r="C1270" s="11" t="s">
        <v>2681</v>
      </c>
      <c r="D1270" s="10" t="s">
        <v>64</v>
      </c>
      <c r="E1270" s="12" t="s">
        <v>361</v>
      </c>
    </row>
    <row r="1271" customFormat="false" ht="25.5" hidden="false" customHeight="true" outlineLevel="0" collapsed="false">
      <c r="A1271" s="9" t="n">
        <v>1269</v>
      </c>
      <c r="B1271" s="10" t="s">
        <v>2682</v>
      </c>
      <c r="C1271" s="13" t="s">
        <v>2683</v>
      </c>
      <c r="D1271" s="10" t="s">
        <v>185</v>
      </c>
      <c r="E1271" s="12" t="s">
        <v>214</v>
      </c>
    </row>
    <row r="1272" customFormat="false" ht="25.5" hidden="false" customHeight="true" outlineLevel="0" collapsed="false">
      <c r="A1272" s="9" t="n">
        <v>1270</v>
      </c>
      <c r="B1272" s="10" t="s">
        <v>2684</v>
      </c>
      <c r="C1272" s="11" t="s">
        <v>2685</v>
      </c>
      <c r="D1272" s="10" t="s">
        <v>185</v>
      </c>
      <c r="E1272" s="12" t="s">
        <v>107</v>
      </c>
    </row>
    <row r="1273" customFormat="false" ht="25.5" hidden="false" customHeight="true" outlineLevel="0" collapsed="false">
      <c r="A1273" s="9" t="n">
        <v>1271</v>
      </c>
      <c r="B1273" s="10" t="s">
        <v>2686</v>
      </c>
      <c r="C1273" s="11" t="s">
        <v>2687</v>
      </c>
      <c r="D1273" s="10" t="s">
        <v>64</v>
      </c>
      <c r="E1273" s="12" t="s">
        <v>248</v>
      </c>
    </row>
    <row r="1274" customFormat="false" ht="25.5" hidden="false" customHeight="true" outlineLevel="0" collapsed="false">
      <c r="A1274" s="9" t="n">
        <v>1272</v>
      </c>
      <c r="B1274" s="10" t="s">
        <v>2688</v>
      </c>
      <c r="C1274" s="10" t="s">
        <v>2689</v>
      </c>
      <c r="D1274" s="10" t="s">
        <v>8</v>
      </c>
      <c r="E1274" s="16" t="s">
        <v>26</v>
      </c>
    </row>
    <row r="1275" customFormat="false" ht="25.5" hidden="false" customHeight="true" outlineLevel="0" collapsed="false">
      <c r="A1275" s="9" t="n">
        <v>1273</v>
      </c>
      <c r="B1275" s="10" t="s">
        <v>2690</v>
      </c>
      <c r="C1275" s="13" t="s">
        <v>2691</v>
      </c>
      <c r="D1275" s="10" t="s">
        <v>8</v>
      </c>
      <c r="E1275" s="12" t="s">
        <v>477</v>
      </c>
    </row>
    <row r="1276" customFormat="false" ht="25.5" hidden="false" customHeight="true" outlineLevel="0" collapsed="false">
      <c r="A1276" s="9" t="n">
        <v>1274</v>
      </c>
      <c r="B1276" s="10" t="s">
        <v>2692</v>
      </c>
      <c r="C1276" s="11" t="s">
        <v>2693</v>
      </c>
      <c r="D1276" s="10" t="s">
        <v>22</v>
      </c>
      <c r="E1276" s="12" t="s">
        <v>337</v>
      </c>
    </row>
    <row r="1277" customFormat="false" ht="25.5" hidden="false" customHeight="true" outlineLevel="0" collapsed="false">
      <c r="A1277" s="9" t="n">
        <v>1275</v>
      </c>
      <c r="B1277" s="10" t="s">
        <v>2694</v>
      </c>
      <c r="C1277" s="13" t="s">
        <v>2695</v>
      </c>
      <c r="D1277" s="10" t="s">
        <v>8</v>
      </c>
      <c r="E1277" s="12" t="s">
        <v>23</v>
      </c>
    </row>
    <row r="1278" customFormat="false" ht="25.5" hidden="false" customHeight="true" outlineLevel="0" collapsed="false">
      <c r="A1278" s="9" t="n">
        <v>1276</v>
      </c>
      <c r="B1278" s="10" t="s">
        <v>2696</v>
      </c>
      <c r="C1278" s="22" t="s">
        <v>2697</v>
      </c>
      <c r="D1278" s="10" t="s">
        <v>38</v>
      </c>
      <c r="E1278" s="12" t="s">
        <v>80</v>
      </c>
    </row>
    <row r="1279" customFormat="false" ht="25.5" hidden="false" customHeight="true" outlineLevel="0" collapsed="false">
      <c r="A1279" s="9" t="n">
        <v>1277</v>
      </c>
      <c r="B1279" s="10" t="s">
        <v>2698</v>
      </c>
      <c r="C1279" s="11" t="s">
        <v>2699</v>
      </c>
      <c r="D1279" s="10" t="s">
        <v>8</v>
      </c>
      <c r="E1279" s="12" t="s">
        <v>9</v>
      </c>
    </row>
    <row r="1280" customFormat="false" ht="25.5" hidden="false" customHeight="true" outlineLevel="0" collapsed="false">
      <c r="A1280" s="9" t="n">
        <v>1278</v>
      </c>
      <c r="B1280" s="10" t="s">
        <v>2700</v>
      </c>
      <c r="C1280" s="11" t="s">
        <v>2701</v>
      </c>
      <c r="D1280" s="10" t="s">
        <v>22</v>
      </c>
      <c r="E1280" s="12" t="s">
        <v>42</v>
      </c>
    </row>
    <row r="1281" customFormat="false" ht="25.5" hidden="false" customHeight="true" outlineLevel="0" collapsed="false">
      <c r="A1281" s="9" t="n">
        <v>1279</v>
      </c>
      <c r="B1281" s="10" t="s">
        <v>2702</v>
      </c>
      <c r="C1281" s="11" t="s">
        <v>2703</v>
      </c>
      <c r="D1281" s="10" t="s">
        <v>48</v>
      </c>
      <c r="E1281" s="12" t="s">
        <v>559</v>
      </c>
    </row>
    <row r="1282" customFormat="false" ht="25.5" hidden="false" customHeight="true" outlineLevel="0" collapsed="false">
      <c r="A1282" s="9" t="n">
        <v>1280</v>
      </c>
      <c r="B1282" s="10" t="s">
        <v>2704</v>
      </c>
      <c r="C1282" s="11" t="s">
        <v>2705</v>
      </c>
      <c r="D1282" s="10" t="s">
        <v>8</v>
      </c>
      <c r="E1282" s="12" t="s">
        <v>19</v>
      </c>
    </row>
    <row r="1283" customFormat="false" ht="25.5" hidden="false" customHeight="true" outlineLevel="0" collapsed="false">
      <c r="A1283" s="9" t="n">
        <v>1281</v>
      </c>
      <c r="B1283" s="10" t="s">
        <v>2706</v>
      </c>
      <c r="C1283" s="11" t="s">
        <v>2707</v>
      </c>
      <c r="D1283" s="15" t="s">
        <v>48</v>
      </c>
      <c r="E1283" s="12" t="s">
        <v>188</v>
      </c>
    </row>
    <row r="1284" customFormat="false" ht="25.5" hidden="false" customHeight="true" outlineLevel="0" collapsed="false">
      <c r="A1284" s="9" t="n">
        <v>1282</v>
      </c>
      <c r="B1284" s="10" t="s">
        <v>2708</v>
      </c>
      <c r="C1284" s="11" t="s">
        <v>2709</v>
      </c>
      <c r="D1284" s="10" t="s">
        <v>38</v>
      </c>
      <c r="E1284" s="12" t="s">
        <v>125</v>
      </c>
    </row>
    <row r="1285" customFormat="false" ht="25.5" hidden="false" customHeight="true" outlineLevel="0" collapsed="false">
      <c r="A1285" s="9" t="n">
        <v>1283</v>
      </c>
      <c r="B1285" s="10" t="s">
        <v>2710</v>
      </c>
      <c r="C1285" s="13" t="s">
        <v>2711</v>
      </c>
      <c r="D1285" s="10" t="s">
        <v>38</v>
      </c>
      <c r="E1285" s="12" t="s">
        <v>463</v>
      </c>
    </row>
    <row r="1286" customFormat="false" ht="25.5" hidden="false" customHeight="true" outlineLevel="0" collapsed="false">
      <c r="A1286" s="9" t="n">
        <v>1284</v>
      </c>
      <c r="B1286" s="10" t="s">
        <v>2712</v>
      </c>
      <c r="C1286" s="11" t="s">
        <v>2713</v>
      </c>
      <c r="D1286" s="10" t="s">
        <v>22</v>
      </c>
      <c r="E1286" s="12" t="s">
        <v>556</v>
      </c>
    </row>
    <row r="1287" customFormat="false" ht="25.5" hidden="false" customHeight="true" outlineLevel="0" collapsed="false">
      <c r="A1287" s="9" t="n">
        <v>1285</v>
      </c>
      <c r="B1287" s="10" t="s">
        <v>2714</v>
      </c>
      <c r="C1287" s="11" t="s">
        <v>2715</v>
      </c>
      <c r="D1287" s="10" t="s">
        <v>22</v>
      </c>
      <c r="E1287" s="12" t="s">
        <v>304</v>
      </c>
    </row>
    <row r="1288" customFormat="false" ht="25.5" hidden="false" customHeight="true" outlineLevel="0" collapsed="false">
      <c r="A1288" s="9" t="n">
        <v>1286</v>
      </c>
      <c r="B1288" s="10" t="s">
        <v>2716</v>
      </c>
      <c r="C1288" s="11" t="s">
        <v>2717</v>
      </c>
      <c r="D1288" s="10" t="s">
        <v>18</v>
      </c>
      <c r="E1288" s="12" t="s">
        <v>133</v>
      </c>
    </row>
    <row r="1289" customFormat="false" ht="25.5" hidden="false" customHeight="true" outlineLevel="0" collapsed="false">
      <c r="A1289" s="9" t="n">
        <v>1287</v>
      </c>
      <c r="B1289" s="10" t="s">
        <v>2718</v>
      </c>
      <c r="C1289" s="52" t="s">
        <v>2719</v>
      </c>
      <c r="D1289" s="10" t="s">
        <v>48</v>
      </c>
      <c r="E1289" s="12" t="s">
        <v>59</v>
      </c>
    </row>
    <row r="1290" customFormat="false" ht="25.5" hidden="false" customHeight="true" outlineLevel="0" collapsed="false">
      <c r="A1290" s="9" t="n">
        <v>1288</v>
      </c>
      <c r="B1290" s="10" t="s">
        <v>2720</v>
      </c>
      <c r="C1290" s="11" t="s">
        <v>2721</v>
      </c>
      <c r="D1290" s="10" t="s">
        <v>276</v>
      </c>
      <c r="E1290" s="12" t="s">
        <v>412</v>
      </c>
    </row>
    <row r="1291" customFormat="false" ht="25.5" hidden="false" customHeight="true" outlineLevel="0" collapsed="false">
      <c r="A1291" s="9" t="n">
        <v>1289</v>
      </c>
      <c r="B1291" s="10" t="s">
        <v>2722</v>
      </c>
      <c r="C1291" s="13" t="s">
        <v>2723</v>
      </c>
      <c r="D1291" s="10" t="s">
        <v>22</v>
      </c>
      <c r="E1291" s="12" t="s">
        <v>750</v>
      </c>
    </row>
    <row r="1292" customFormat="false" ht="25.5" hidden="false" customHeight="true" outlineLevel="0" collapsed="false">
      <c r="A1292" s="9" t="n">
        <v>1290</v>
      </c>
      <c r="B1292" s="10" t="s">
        <v>2724</v>
      </c>
      <c r="C1292" s="11" t="s">
        <v>2725</v>
      </c>
      <c r="D1292" s="10" t="s">
        <v>64</v>
      </c>
      <c r="E1292" s="12" t="s">
        <v>220</v>
      </c>
    </row>
    <row r="1293" customFormat="false" ht="25.5" hidden="false" customHeight="true" outlineLevel="0" collapsed="false">
      <c r="A1293" s="9" t="n">
        <v>1291</v>
      </c>
      <c r="B1293" s="10" t="s">
        <v>2726</v>
      </c>
      <c r="C1293" s="11" t="s">
        <v>2727</v>
      </c>
      <c r="D1293" s="10" t="s">
        <v>38</v>
      </c>
      <c r="E1293" s="12" t="s">
        <v>416</v>
      </c>
    </row>
    <row r="1294" customFormat="false" ht="25.5" hidden="false" customHeight="true" outlineLevel="0" collapsed="false">
      <c r="A1294" s="9" t="n">
        <v>1292</v>
      </c>
      <c r="B1294" s="10" t="s">
        <v>2728</v>
      </c>
      <c r="C1294" s="13" t="s">
        <v>2729</v>
      </c>
      <c r="D1294" s="10" t="s">
        <v>48</v>
      </c>
      <c r="E1294" s="12" t="s">
        <v>23</v>
      </c>
    </row>
    <row r="1295" customFormat="false" ht="25.5" hidden="false" customHeight="true" outlineLevel="0" collapsed="false">
      <c r="A1295" s="9" t="n">
        <v>1293</v>
      </c>
      <c r="B1295" s="10" t="s">
        <v>2730</v>
      </c>
      <c r="C1295" s="11" t="s">
        <v>2731</v>
      </c>
      <c r="D1295" s="10" t="s">
        <v>22</v>
      </c>
      <c r="E1295" s="12" t="s">
        <v>553</v>
      </c>
    </row>
    <row r="1296" customFormat="false" ht="25.5" hidden="false" customHeight="true" outlineLevel="0" collapsed="false">
      <c r="A1296" s="9" t="n">
        <v>1294</v>
      </c>
      <c r="B1296" s="10" t="s">
        <v>2732</v>
      </c>
      <c r="C1296" s="11" t="s">
        <v>2733</v>
      </c>
      <c r="D1296" s="10" t="s">
        <v>185</v>
      </c>
      <c r="E1296" s="12" t="s">
        <v>253</v>
      </c>
    </row>
    <row r="1297" customFormat="false" ht="25.5" hidden="false" customHeight="true" outlineLevel="0" collapsed="false">
      <c r="A1297" s="9" t="n">
        <v>1295</v>
      </c>
      <c r="B1297" s="10" t="s">
        <v>2734</v>
      </c>
      <c r="C1297" s="14" t="s">
        <v>2735</v>
      </c>
      <c r="D1297" s="10" t="s">
        <v>8</v>
      </c>
      <c r="E1297" s="12" t="s">
        <v>98</v>
      </c>
    </row>
    <row r="1298" customFormat="false" ht="25.5" hidden="false" customHeight="true" outlineLevel="0" collapsed="false">
      <c r="A1298" s="9" t="n">
        <v>1296</v>
      </c>
      <c r="B1298" s="10" t="s">
        <v>2736</v>
      </c>
      <c r="C1298" s="13" t="s">
        <v>2737</v>
      </c>
      <c r="D1298" s="10" t="s">
        <v>18</v>
      </c>
      <c r="E1298" s="12" t="s">
        <v>15</v>
      </c>
    </row>
    <row r="1299" customFormat="false" ht="25.5" hidden="false" customHeight="true" outlineLevel="0" collapsed="false">
      <c r="A1299" s="9" t="n">
        <v>1297</v>
      </c>
      <c r="B1299" s="10" t="s">
        <v>2738</v>
      </c>
      <c r="C1299" s="11" t="s">
        <v>2739</v>
      </c>
      <c r="D1299" s="10" t="s">
        <v>48</v>
      </c>
      <c r="E1299" s="12" t="s">
        <v>91</v>
      </c>
    </row>
    <row r="1300" customFormat="false" ht="25.5" hidden="false" customHeight="true" outlineLevel="0" collapsed="false">
      <c r="A1300" s="9" t="n">
        <v>1298</v>
      </c>
      <c r="B1300" s="18" t="s">
        <v>2740</v>
      </c>
      <c r="C1300" s="18" t="s">
        <v>2741</v>
      </c>
      <c r="D1300" s="20" t="s">
        <v>8</v>
      </c>
      <c r="E1300" s="12" t="s">
        <v>723</v>
      </c>
    </row>
    <row r="1301" customFormat="false" ht="25.5" hidden="false" customHeight="true" outlineLevel="0" collapsed="false">
      <c r="A1301" s="9" t="n">
        <v>1299</v>
      </c>
      <c r="B1301" s="10" t="s">
        <v>2742</v>
      </c>
      <c r="C1301" s="11" t="s">
        <v>2743</v>
      </c>
      <c r="D1301" s="10" t="s">
        <v>22</v>
      </c>
      <c r="E1301" s="12" t="s">
        <v>311</v>
      </c>
    </row>
    <row r="1302" customFormat="false" ht="25.5" hidden="false" customHeight="true" outlineLevel="0" collapsed="false">
      <c r="A1302" s="9" t="n">
        <v>1300</v>
      </c>
      <c r="B1302" s="10" t="s">
        <v>2744</v>
      </c>
      <c r="C1302" s="11" t="s">
        <v>2745</v>
      </c>
      <c r="D1302" s="10" t="s">
        <v>38</v>
      </c>
      <c r="E1302" s="12" t="s">
        <v>143</v>
      </c>
    </row>
    <row r="1303" customFormat="false" ht="25.5" hidden="false" customHeight="true" outlineLevel="0" collapsed="false">
      <c r="A1303" s="9" t="n">
        <v>1301</v>
      </c>
      <c r="B1303" s="10" t="s">
        <v>2746</v>
      </c>
      <c r="C1303" s="11" t="s">
        <v>2747</v>
      </c>
      <c r="D1303" s="10" t="s">
        <v>22</v>
      </c>
      <c r="E1303" s="12" t="s">
        <v>217</v>
      </c>
    </row>
    <row r="1304" customFormat="false" ht="25.5" hidden="false" customHeight="true" outlineLevel="0" collapsed="false">
      <c r="A1304" s="9" t="n">
        <v>1302</v>
      </c>
      <c r="B1304" s="10" t="s">
        <v>2748</v>
      </c>
      <c r="C1304" s="13" t="s">
        <v>2749</v>
      </c>
      <c r="D1304" s="10" t="s">
        <v>22</v>
      </c>
      <c r="E1304" s="16" t="s">
        <v>1547</v>
      </c>
    </row>
    <row r="1305" customFormat="false" ht="25.5" hidden="false" customHeight="true" outlineLevel="0" collapsed="false">
      <c r="A1305" s="9" t="n">
        <v>1303</v>
      </c>
      <c r="B1305" s="10" t="s">
        <v>2750</v>
      </c>
      <c r="C1305" s="11" t="s">
        <v>2751</v>
      </c>
      <c r="D1305" s="10" t="s">
        <v>22</v>
      </c>
      <c r="E1305" s="12" t="s">
        <v>122</v>
      </c>
    </row>
    <row r="1306" customFormat="false" ht="25.5" hidden="false" customHeight="true" outlineLevel="0" collapsed="false">
      <c r="A1306" s="9" t="n">
        <v>1304</v>
      </c>
      <c r="B1306" s="10" t="s">
        <v>2752</v>
      </c>
      <c r="C1306" s="11" t="s">
        <v>2753</v>
      </c>
      <c r="D1306" s="10" t="s">
        <v>276</v>
      </c>
      <c r="E1306" s="12" t="s">
        <v>277</v>
      </c>
    </row>
    <row r="1307" customFormat="false" ht="25.5" hidden="false" customHeight="true" outlineLevel="0" collapsed="false">
      <c r="A1307" s="9" t="n">
        <v>1305</v>
      </c>
      <c r="B1307" s="10" t="s">
        <v>2754</v>
      </c>
      <c r="C1307" s="11" t="s">
        <v>2755</v>
      </c>
      <c r="D1307" s="10" t="s">
        <v>8</v>
      </c>
      <c r="E1307" s="12" t="s">
        <v>35</v>
      </c>
    </row>
    <row r="1308" customFormat="false" ht="25.5" hidden="false" customHeight="true" outlineLevel="0" collapsed="false">
      <c r="A1308" s="9" t="n">
        <v>1306</v>
      </c>
      <c r="B1308" s="10" t="s">
        <v>2756</v>
      </c>
      <c r="C1308" s="13" t="s">
        <v>2757</v>
      </c>
      <c r="D1308" s="10" t="s">
        <v>38</v>
      </c>
      <c r="E1308" s="12" t="s">
        <v>83</v>
      </c>
    </row>
    <row r="1309" customFormat="false" ht="25.5" hidden="false" customHeight="true" outlineLevel="0" collapsed="false">
      <c r="A1309" s="9" t="n">
        <v>1307</v>
      </c>
      <c r="B1309" s="10" t="s">
        <v>2758</v>
      </c>
      <c r="C1309" s="11" t="s">
        <v>2759</v>
      </c>
      <c r="D1309" s="10" t="s">
        <v>38</v>
      </c>
      <c r="E1309" s="12" t="s">
        <v>444</v>
      </c>
    </row>
    <row r="1310" customFormat="false" ht="25.5" hidden="false" customHeight="true" outlineLevel="0" collapsed="false">
      <c r="A1310" s="9" t="n">
        <v>1308</v>
      </c>
      <c r="B1310" s="10" t="s">
        <v>2760</v>
      </c>
      <c r="C1310" s="13" t="s">
        <v>2761</v>
      </c>
      <c r="D1310" s="10" t="s">
        <v>48</v>
      </c>
      <c r="E1310" s="12" t="s">
        <v>86</v>
      </c>
    </row>
    <row r="1311" customFormat="false" ht="25.5" hidden="false" customHeight="true" outlineLevel="0" collapsed="false">
      <c r="A1311" s="9" t="n">
        <v>1309</v>
      </c>
      <c r="B1311" s="10" t="s">
        <v>2762</v>
      </c>
      <c r="C1311" s="11" t="s">
        <v>2763</v>
      </c>
      <c r="D1311" s="10" t="s">
        <v>8</v>
      </c>
      <c r="E1311" s="12" t="s">
        <v>747</v>
      </c>
    </row>
    <row r="1312" customFormat="false" ht="25.5" hidden="false" customHeight="true" outlineLevel="0" collapsed="false">
      <c r="A1312" s="9" t="n">
        <v>1310</v>
      </c>
      <c r="B1312" s="10" t="s">
        <v>2764</v>
      </c>
      <c r="C1312" s="11" t="s">
        <v>2765</v>
      </c>
      <c r="D1312" s="10" t="s">
        <v>22</v>
      </c>
      <c r="E1312" s="12" t="s">
        <v>253</v>
      </c>
    </row>
    <row r="1313" customFormat="false" ht="25.5" hidden="false" customHeight="true" outlineLevel="0" collapsed="false">
      <c r="A1313" s="9" t="n">
        <v>1311</v>
      </c>
      <c r="B1313" s="10" t="s">
        <v>2766</v>
      </c>
      <c r="C1313" s="11" t="s">
        <v>2767</v>
      </c>
      <c r="D1313" s="10" t="s">
        <v>38</v>
      </c>
      <c r="E1313" s="12" t="s">
        <v>158</v>
      </c>
    </row>
    <row r="1314" customFormat="false" ht="25.5" hidden="false" customHeight="true" outlineLevel="0" collapsed="false">
      <c r="A1314" s="9" t="n">
        <v>1312</v>
      </c>
      <c r="B1314" s="10" t="s">
        <v>2768</v>
      </c>
      <c r="C1314" s="11" t="s">
        <v>2769</v>
      </c>
      <c r="D1314" s="10" t="s">
        <v>64</v>
      </c>
      <c r="E1314" s="12" t="s">
        <v>723</v>
      </c>
    </row>
    <row r="1315" customFormat="false" ht="25.5" hidden="false" customHeight="true" outlineLevel="0" collapsed="false">
      <c r="A1315" s="9" t="n">
        <v>1313</v>
      </c>
      <c r="B1315" s="10" t="s">
        <v>2770</v>
      </c>
      <c r="C1315" s="9" t="s">
        <v>2771</v>
      </c>
      <c r="D1315" s="10" t="s">
        <v>22</v>
      </c>
      <c r="E1315" s="12" t="s">
        <v>166</v>
      </c>
    </row>
    <row r="1316" customFormat="false" ht="25.5" hidden="false" customHeight="true" outlineLevel="0" collapsed="false">
      <c r="A1316" s="9" t="n">
        <v>1314</v>
      </c>
      <c r="B1316" s="10" t="s">
        <v>2772</v>
      </c>
      <c r="C1316" s="11" t="s">
        <v>2773</v>
      </c>
      <c r="D1316" s="10" t="s">
        <v>38</v>
      </c>
      <c r="E1316" s="12" t="s">
        <v>304</v>
      </c>
    </row>
    <row r="1317" customFormat="false" ht="25.5" hidden="false" customHeight="true" outlineLevel="0" collapsed="false">
      <c r="A1317" s="9" t="n">
        <v>1315</v>
      </c>
      <c r="B1317" s="10" t="s">
        <v>2774</v>
      </c>
      <c r="C1317" s="11" t="s">
        <v>2775</v>
      </c>
      <c r="D1317" s="10" t="s">
        <v>8</v>
      </c>
      <c r="E1317" s="12" t="s">
        <v>264</v>
      </c>
    </row>
    <row r="1318" customFormat="false" ht="25.5" hidden="false" customHeight="true" outlineLevel="0" collapsed="false">
      <c r="A1318" s="9" t="n">
        <v>1316</v>
      </c>
      <c r="B1318" s="10" t="s">
        <v>2776</v>
      </c>
      <c r="C1318" s="11" t="s">
        <v>2777</v>
      </c>
      <c r="D1318" s="10" t="s">
        <v>64</v>
      </c>
      <c r="E1318" s="12" t="s">
        <v>29</v>
      </c>
    </row>
    <row r="1319" customFormat="false" ht="25.5" hidden="false" customHeight="true" outlineLevel="0" collapsed="false">
      <c r="A1319" s="9" t="n">
        <v>1317</v>
      </c>
      <c r="B1319" s="10" t="s">
        <v>2778</v>
      </c>
      <c r="C1319" s="11" t="s">
        <v>2779</v>
      </c>
      <c r="D1319" s="10" t="s">
        <v>22</v>
      </c>
      <c r="E1319" s="12" t="s">
        <v>371</v>
      </c>
    </row>
    <row r="1320" customFormat="false" ht="25.5" hidden="false" customHeight="true" outlineLevel="0" collapsed="false">
      <c r="A1320" s="9" t="n">
        <v>1318</v>
      </c>
      <c r="B1320" s="10" t="s">
        <v>2780</v>
      </c>
      <c r="C1320" s="11" t="s">
        <v>2781</v>
      </c>
      <c r="D1320" s="10" t="s">
        <v>64</v>
      </c>
      <c r="E1320" s="12" t="s">
        <v>155</v>
      </c>
    </row>
    <row r="1321" customFormat="false" ht="25.5" hidden="false" customHeight="true" outlineLevel="0" collapsed="false">
      <c r="A1321" s="9" t="n">
        <v>1319</v>
      </c>
      <c r="B1321" s="10" t="s">
        <v>2782</v>
      </c>
      <c r="C1321" s="11" t="s">
        <v>2783</v>
      </c>
      <c r="D1321" s="10" t="s">
        <v>22</v>
      </c>
      <c r="E1321" s="12" t="s">
        <v>509</v>
      </c>
    </row>
    <row r="1322" customFormat="false" ht="25.5" hidden="false" customHeight="true" outlineLevel="0" collapsed="false">
      <c r="A1322" s="9" t="n">
        <v>1320</v>
      </c>
      <c r="B1322" s="10" t="s">
        <v>2784</v>
      </c>
      <c r="C1322" s="11" t="s">
        <v>2785</v>
      </c>
      <c r="D1322" s="10" t="s">
        <v>8</v>
      </c>
      <c r="E1322" s="12" t="s">
        <v>253</v>
      </c>
    </row>
    <row r="1323" customFormat="false" ht="25.5" hidden="false" customHeight="true" outlineLevel="0" collapsed="false">
      <c r="A1323" s="9" t="n">
        <v>1321</v>
      </c>
      <c r="B1323" s="10" t="s">
        <v>2786</v>
      </c>
      <c r="C1323" s="11" t="s">
        <v>2787</v>
      </c>
      <c r="D1323" s="10" t="s">
        <v>48</v>
      </c>
      <c r="E1323" s="12" t="s">
        <v>49</v>
      </c>
    </row>
    <row r="1324" customFormat="false" ht="25.5" hidden="false" customHeight="true" outlineLevel="0" collapsed="false">
      <c r="A1324" s="9" t="n">
        <v>1322</v>
      </c>
      <c r="B1324" s="10" t="s">
        <v>2788</v>
      </c>
      <c r="C1324" s="11" t="s">
        <v>2789</v>
      </c>
      <c r="D1324" s="10" t="s">
        <v>8</v>
      </c>
      <c r="E1324" s="12" t="s">
        <v>627</v>
      </c>
    </row>
    <row r="1325" customFormat="false" ht="25.5" hidden="false" customHeight="true" outlineLevel="0" collapsed="false">
      <c r="A1325" s="9" t="n">
        <v>1323</v>
      </c>
      <c r="B1325" s="10" t="s">
        <v>2790</v>
      </c>
      <c r="C1325" s="11" t="s">
        <v>2791</v>
      </c>
      <c r="D1325" s="10" t="s">
        <v>22</v>
      </c>
      <c r="E1325" s="12" t="s">
        <v>258</v>
      </c>
    </row>
    <row r="1326" customFormat="false" ht="25.5" hidden="false" customHeight="true" outlineLevel="0" collapsed="false">
      <c r="A1326" s="9" t="n">
        <v>1324</v>
      </c>
      <c r="B1326" s="10" t="s">
        <v>2792</v>
      </c>
      <c r="C1326" s="11" t="s">
        <v>2793</v>
      </c>
      <c r="D1326" s="10" t="s">
        <v>2794</v>
      </c>
      <c r="E1326" s="12" t="s">
        <v>337</v>
      </c>
    </row>
    <row r="1327" customFormat="false" ht="25.5" hidden="false" customHeight="true" outlineLevel="0" collapsed="false">
      <c r="A1327" s="9" t="n">
        <v>1325</v>
      </c>
      <c r="B1327" s="10" t="s">
        <v>2795</v>
      </c>
      <c r="C1327" s="11" t="s">
        <v>2796</v>
      </c>
      <c r="D1327" s="10" t="s">
        <v>22</v>
      </c>
      <c r="E1327" s="12" t="s">
        <v>337</v>
      </c>
    </row>
    <row r="1328" customFormat="false" ht="25.5" hidden="false" customHeight="true" outlineLevel="0" collapsed="false">
      <c r="A1328" s="9" t="n">
        <v>1326</v>
      </c>
      <c r="B1328" s="10" t="s">
        <v>2797</v>
      </c>
      <c r="C1328" s="11" t="s">
        <v>2798</v>
      </c>
      <c r="D1328" s="10" t="s">
        <v>1220</v>
      </c>
      <c r="E1328" s="12" t="s">
        <v>277</v>
      </c>
    </row>
    <row r="1329" customFormat="false" ht="25.5" hidden="false" customHeight="true" outlineLevel="0" collapsed="false">
      <c r="A1329" s="9" t="n">
        <v>1327</v>
      </c>
      <c r="B1329" s="10" t="s">
        <v>2799</v>
      </c>
      <c r="C1329" s="11" t="s">
        <v>2800</v>
      </c>
      <c r="D1329" s="10" t="s">
        <v>22</v>
      </c>
      <c r="E1329" s="12" t="s">
        <v>248</v>
      </c>
    </row>
    <row r="1330" customFormat="false" ht="25.5" hidden="false" customHeight="true" outlineLevel="0" collapsed="false">
      <c r="A1330" s="9" t="n">
        <v>1328</v>
      </c>
      <c r="B1330" s="10" t="s">
        <v>2801</v>
      </c>
      <c r="C1330" s="14" t="s">
        <v>2802</v>
      </c>
      <c r="D1330" s="10" t="s">
        <v>18</v>
      </c>
      <c r="E1330" s="12" t="s">
        <v>45</v>
      </c>
    </row>
    <row r="1331" customFormat="false" ht="25.5" hidden="false" customHeight="true" outlineLevel="0" collapsed="false">
      <c r="A1331" s="9" t="n">
        <v>1329</v>
      </c>
      <c r="B1331" s="20" t="s">
        <v>2803</v>
      </c>
      <c r="C1331" s="20" t="s">
        <v>2804</v>
      </c>
      <c r="D1331" s="18" t="s">
        <v>18</v>
      </c>
      <c r="E1331" s="12" t="s">
        <v>344</v>
      </c>
    </row>
    <row r="1332" customFormat="false" ht="25.5" hidden="false" customHeight="true" outlineLevel="0" collapsed="false">
      <c r="A1332" s="9" t="n">
        <v>1330</v>
      </c>
      <c r="B1332" s="10" t="s">
        <v>2805</v>
      </c>
      <c r="C1332" s="13" t="s">
        <v>2806</v>
      </c>
      <c r="D1332" s="10" t="s">
        <v>22</v>
      </c>
      <c r="E1332" s="12" t="s">
        <v>477</v>
      </c>
    </row>
    <row r="1333" customFormat="false" ht="25.5" hidden="false" customHeight="true" outlineLevel="0" collapsed="false">
      <c r="A1333" s="9" t="n">
        <v>1331</v>
      </c>
      <c r="B1333" s="10" t="s">
        <v>2807</v>
      </c>
      <c r="C1333" s="11" t="s">
        <v>2808</v>
      </c>
      <c r="D1333" s="10" t="s">
        <v>64</v>
      </c>
      <c r="E1333" s="12" t="s">
        <v>65</v>
      </c>
    </row>
    <row r="1334" customFormat="false" ht="25.5" hidden="false" customHeight="true" outlineLevel="0" collapsed="false">
      <c r="A1334" s="9" t="n">
        <v>1332</v>
      </c>
      <c r="B1334" s="10" t="s">
        <v>2809</v>
      </c>
      <c r="C1334" s="11" t="s">
        <v>2810</v>
      </c>
      <c r="D1334" s="10" t="s">
        <v>8</v>
      </c>
      <c r="E1334" s="12" t="s">
        <v>304</v>
      </c>
    </row>
    <row r="1335" customFormat="false" ht="25.5" hidden="false" customHeight="true" outlineLevel="0" collapsed="false">
      <c r="A1335" s="9" t="n">
        <v>1333</v>
      </c>
      <c r="B1335" s="10" t="s">
        <v>2811</v>
      </c>
      <c r="C1335" s="22" t="s">
        <v>2812</v>
      </c>
      <c r="D1335" s="10" t="s">
        <v>22</v>
      </c>
      <c r="E1335" s="12" t="s">
        <v>401</v>
      </c>
    </row>
    <row r="1336" customFormat="false" ht="25.5" hidden="false" customHeight="true" outlineLevel="0" collapsed="false">
      <c r="A1336" s="9" t="n">
        <v>1334</v>
      </c>
      <c r="B1336" s="10" t="s">
        <v>2813</v>
      </c>
      <c r="C1336" s="11" t="s">
        <v>2814</v>
      </c>
      <c r="D1336" s="10" t="s">
        <v>185</v>
      </c>
      <c r="E1336" s="12" t="s">
        <v>45</v>
      </c>
    </row>
    <row r="1337" customFormat="false" ht="25.5" hidden="false" customHeight="true" outlineLevel="0" collapsed="false">
      <c r="A1337" s="9" t="n">
        <v>1335</v>
      </c>
      <c r="B1337" s="10" t="s">
        <v>2815</v>
      </c>
      <c r="C1337" s="11" t="s">
        <v>2816</v>
      </c>
      <c r="D1337" s="10" t="s">
        <v>8</v>
      </c>
      <c r="E1337" s="12" t="s">
        <v>74</v>
      </c>
    </row>
    <row r="1338" customFormat="false" ht="25.5" hidden="false" customHeight="true" outlineLevel="0" collapsed="false">
      <c r="A1338" s="9" t="n">
        <v>1336</v>
      </c>
      <c r="B1338" s="10" t="s">
        <v>2817</v>
      </c>
      <c r="C1338" s="11" t="s">
        <v>2818</v>
      </c>
      <c r="D1338" s="10" t="s">
        <v>48</v>
      </c>
      <c r="E1338" s="12" t="s">
        <v>152</v>
      </c>
    </row>
    <row r="1339" customFormat="false" ht="25.5" hidden="false" customHeight="true" outlineLevel="0" collapsed="false">
      <c r="A1339" s="9" t="n">
        <v>1337</v>
      </c>
      <c r="B1339" s="10" t="s">
        <v>2819</v>
      </c>
      <c r="C1339" s="11" t="s">
        <v>2820</v>
      </c>
      <c r="D1339" s="10" t="s">
        <v>48</v>
      </c>
      <c r="E1339" s="12" t="s">
        <v>136</v>
      </c>
    </row>
    <row r="1340" customFormat="false" ht="25.5" hidden="false" customHeight="true" outlineLevel="0" collapsed="false">
      <c r="A1340" s="9" t="n">
        <v>1338</v>
      </c>
      <c r="B1340" s="10" t="s">
        <v>2821</v>
      </c>
      <c r="C1340" s="19" t="s">
        <v>2822</v>
      </c>
      <c r="D1340" s="10" t="s">
        <v>38</v>
      </c>
      <c r="E1340" s="12" t="s">
        <v>171</v>
      </c>
    </row>
    <row r="1341" customFormat="false" ht="25.5" hidden="false" customHeight="true" outlineLevel="0" collapsed="false">
      <c r="A1341" s="9" t="n">
        <v>1339</v>
      </c>
      <c r="B1341" s="10" t="s">
        <v>2823</v>
      </c>
      <c r="C1341" s="11" t="s">
        <v>2824</v>
      </c>
      <c r="D1341" s="10" t="s">
        <v>64</v>
      </c>
      <c r="E1341" s="12" t="s">
        <v>202</v>
      </c>
    </row>
    <row r="1342" customFormat="false" ht="25.5" hidden="false" customHeight="true" outlineLevel="0" collapsed="false">
      <c r="A1342" s="9" t="n">
        <v>1340</v>
      </c>
      <c r="B1342" s="20" t="s">
        <v>2825</v>
      </c>
      <c r="C1342" s="20" t="s">
        <v>2826</v>
      </c>
      <c r="D1342" s="18" t="s">
        <v>18</v>
      </c>
      <c r="E1342" s="12" t="s">
        <v>110</v>
      </c>
    </row>
    <row r="1343" customFormat="false" ht="25.5" hidden="false" customHeight="true" outlineLevel="0" collapsed="false">
      <c r="A1343" s="9" t="n">
        <v>1341</v>
      </c>
      <c r="B1343" s="10" t="s">
        <v>2827</v>
      </c>
      <c r="C1343" s="13" t="s">
        <v>2828</v>
      </c>
      <c r="D1343" s="10" t="s">
        <v>22</v>
      </c>
      <c r="E1343" s="12" t="s">
        <v>214</v>
      </c>
    </row>
    <row r="1344" customFormat="false" ht="25.5" hidden="false" customHeight="true" outlineLevel="0" collapsed="false">
      <c r="A1344" s="9" t="n">
        <v>1342</v>
      </c>
      <c r="B1344" s="10" t="s">
        <v>2829</v>
      </c>
      <c r="C1344" s="11" t="s">
        <v>2830</v>
      </c>
      <c r="D1344" s="10" t="s">
        <v>185</v>
      </c>
      <c r="E1344" s="12" t="s">
        <v>202</v>
      </c>
    </row>
    <row r="1345" customFormat="false" ht="25.5" hidden="false" customHeight="true" outlineLevel="0" collapsed="false">
      <c r="A1345" s="9" t="n">
        <v>1343</v>
      </c>
      <c r="B1345" s="10" t="s">
        <v>2831</v>
      </c>
      <c r="C1345" s="11" t="s">
        <v>2832</v>
      </c>
      <c r="D1345" s="10" t="s">
        <v>38</v>
      </c>
      <c r="E1345" s="12" t="s">
        <v>301</v>
      </c>
    </row>
    <row r="1346" customFormat="false" ht="25.5" hidden="false" customHeight="true" outlineLevel="0" collapsed="false">
      <c r="A1346" s="9" t="n">
        <v>1344</v>
      </c>
      <c r="B1346" s="10" t="s">
        <v>2833</v>
      </c>
      <c r="C1346" s="13" t="s">
        <v>2834</v>
      </c>
      <c r="D1346" s="10" t="s">
        <v>22</v>
      </c>
      <c r="E1346" s="16" t="s">
        <v>1547</v>
      </c>
    </row>
    <row r="1347" customFormat="false" ht="25.5" hidden="false" customHeight="true" outlineLevel="0" collapsed="false">
      <c r="A1347" s="9" t="n">
        <v>1345</v>
      </c>
      <c r="B1347" s="10" t="s">
        <v>2835</v>
      </c>
      <c r="C1347" s="11" t="s">
        <v>2836</v>
      </c>
      <c r="D1347" s="10" t="s">
        <v>64</v>
      </c>
      <c r="E1347" s="12" t="s">
        <v>220</v>
      </c>
    </row>
    <row r="1348" customFormat="false" ht="25.5" hidden="false" customHeight="true" outlineLevel="0" collapsed="false">
      <c r="A1348" s="9" t="n">
        <v>1346</v>
      </c>
      <c r="B1348" s="10" t="s">
        <v>2837</v>
      </c>
      <c r="C1348" s="17" t="s">
        <v>2838</v>
      </c>
      <c r="D1348" s="10" t="s">
        <v>38</v>
      </c>
      <c r="E1348" s="12" t="s">
        <v>750</v>
      </c>
    </row>
    <row r="1349" customFormat="false" ht="25.5" hidden="false" customHeight="true" outlineLevel="0" collapsed="false">
      <c r="A1349" s="9" t="n">
        <v>1347</v>
      </c>
      <c r="B1349" s="10" t="s">
        <v>2839</v>
      </c>
      <c r="C1349" s="13" t="s">
        <v>2840</v>
      </c>
      <c r="D1349" s="10" t="s">
        <v>8</v>
      </c>
      <c r="E1349" s="12" t="s">
        <v>15</v>
      </c>
    </row>
    <row r="1350" customFormat="false" ht="25.5" hidden="false" customHeight="true" outlineLevel="0" collapsed="false">
      <c r="A1350" s="9" t="n">
        <v>1348</v>
      </c>
      <c r="B1350" s="10" t="s">
        <v>2841</v>
      </c>
      <c r="C1350" s="32" t="s">
        <v>2842</v>
      </c>
      <c r="D1350" s="10" t="s">
        <v>8</v>
      </c>
      <c r="E1350" s="12" t="s">
        <v>1085</v>
      </c>
    </row>
    <row r="1351" customFormat="false" ht="25.5" hidden="false" customHeight="true" outlineLevel="0" collapsed="false">
      <c r="A1351" s="9" t="n">
        <v>1349</v>
      </c>
      <c r="B1351" s="10" t="s">
        <v>2843</v>
      </c>
      <c r="C1351" s="11" t="s">
        <v>2844</v>
      </c>
      <c r="D1351" s="10" t="s">
        <v>8</v>
      </c>
      <c r="E1351" s="12" t="s">
        <v>39</v>
      </c>
    </row>
    <row r="1352" customFormat="false" ht="25.5" hidden="false" customHeight="true" outlineLevel="0" collapsed="false">
      <c r="A1352" s="9" t="n">
        <v>1350</v>
      </c>
      <c r="B1352" s="10" t="s">
        <v>2845</v>
      </c>
      <c r="C1352" s="9" t="s">
        <v>2846</v>
      </c>
      <c r="D1352" s="10" t="s">
        <v>48</v>
      </c>
      <c r="E1352" s="12" t="s">
        <v>166</v>
      </c>
    </row>
    <row r="1353" customFormat="false" ht="25.5" hidden="false" customHeight="true" outlineLevel="0" collapsed="false">
      <c r="A1353" s="9" t="n">
        <v>1351</v>
      </c>
      <c r="B1353" s="10" t="s">
        <v>2847</v>
      </c>
      <c r="C1353" s="45" t="s">
        <v>2848</v>
      </c>
      <c r="D1353" s="10" t="s">
        <v>18</v>
      </c>
      <c r="E1353" s="12" t="s">
        <v>107</v>
      </c>
    </row>
    <row r="1354" customFormat="false" ht="25.5" hidden="false" customHeight="true" outlineLevel="0" collapsed="false">
      <c r="A1354" s="9" t="n">
        <v>1352</v>
      </c>
      <c r="B1354" s="10" t="s">
        <v>2849</v>
      </c>
      <c r="C1354" s="11" t="s">
        <v>2850</v>
      </c>
      <c r="D1354" s="10" t="s">
        <v>64</v>
      </c>
      <c r="E1354" s="12" t="s">
        <v>361</v>
      </c>
    </row>
    <row r="1355" customFormat="false" ht="25.5" hidden="false" customHeight="true" outlineLevel="0" collapsed="false">
      <c r="A1355" s="9" t="n">
        <v>1353</v>
      </c>
      <c r="B1355" s="10" t="s">
        <v>2851</v>
      </c>
      <c r="C1355" s="13" t="s">
        <v>2852</v>
      </c>
      <c r="D1355" s="10" t="s">
        <v>22</v>
      </c>
      <c r="E1355" s="12" t="s">
        <v>83</v>
      </c>
    </row>
    <row r="1356" customFormat="false" ht="25.5" hidden="false" customHeight="true" outlineLevel="0" collapsed="false">
      <c r="A1356" s="9" t="n">
        <v>1354</v>
      </c>
      <c r="B1356" s="10" t="s">
        <v>2853</v>
      </c>
      <c r="C1356" s="11" t="s">
        <v>2854</v>
      </c>
      <c r="D1356" s="10" t="s">
        <v>48</v>
      </c>
      <c r="E1356" s="12" t="s">
        <v>136</v>
      </c>
    </row>
    <row r="1357" customFormat="false" ht="25.5" hidden="false" customHeight="true" outlineLevel="0" collapsed="false">
      <c r="A1357" s="9" t="n">
        <v>1355</v>
      </c>
      <c r="B1357" s="20" t="s">
        <v>2855</v>
      </c>
      <c r="C1357" s="18" t="s">
        <v>2856</v>
      </c>
      <c r="D1357" s="18" t="s">
        <v>18</v>
      </c>
      <c r="E1357" s="12" t="s">
        <v>483</v>
      </c>
    </row>
    <row r="1358" customFormat="false" ht="25.5" hidden="false" customHeight="true" outlineLevel="0" collapsed="false">
      <c r="A1358" s="9" t="n">
        <v>1356</v>
      </c>
      <c r="B1358" s="10" t="s">
        <v>2857</v>
      </c>
      <c r="C1358" s="11" t="s">
        <v>2858</v>
      </c>
      <c r="D1358" s="10" t="s">
        <v>22</v>
      </c>
      <c r="E1358" s="12" t="s">
        <v>158</v>
      </c>
    </row>
    <row r="1359" customFormat="false" ht="25.5" hidden="false" customHeight="true" outlineLevel="0" collapsed="false">
      <c r="A1359" s="9" t="n">
        <v>1357</v>
      </c>
      <c r="B1359" s="10" t="s">
        <v>2859</v>
      </c>
      <c r="C1359" s="11" t="s">
        <v>2860</v>
      </c>
      <c r="D1359" s="10" t="s">
        <v>8</v>
      </c>
      <c r="E1359" s="12" t="s">
        <v>347</v>
      </c>
    </row>
    <row r="1360" customFormat="false" ht="25.5" hidden="false" customHeight="true" outlineLevel="0" collapsed="false">
      <c r="A1360" s="9" t="n">
        <v>1358</v>
      </c>
      <c r="B1360" s="10" t="s">
        <v>2861</v>
      </c>
      <c r="C1360" s="11" t="s">
        <v>2862</v>
      </c>
      <c r="D1360" s="10" t="s">
        <v>8</v>
      </c>
      <c r="E1360" s="12" t="s">
        <v>19</v>
      </c>
    </row>
    <row r="1361" customFormat="false" ht="25.5" hidden="false" customHeight="true" outlineLevel="0" collapsed="false">
      <c r="A1361" s="9" t="n">
        <v>1359</v>
      </c>
      <c r="B1361" s="10" t="s">
        <v>2863</v>
      </c>
      <c r="C1361" s="11" t="s">
        <v>2864</v>
      </c>
      <c r="D1361" s="10" t="s">
        <v>22</v>
      </c>
      <c r="E1361" s="12" t="s">
        <v>627</v>
      </c>
    </row>
    <row r="1362" customFormat="false" ht="25.5" hidden="false" customHeight="true" outlineLevel="0" collapsed="false">
      <c r="A1362" s="9" t="n">
        <v>1360</v>
      </c>
      <c r="B1362" s="10" t="s">
        <v>2865</v>
      </c>
      <c r="C1362" s="11" t="s">
        <v>2866</v>
      </c>
      <c r="D1362" s="10" t="s">
        <v>22</v>
      </c>
      <c r="E1362" s="12" t="s">
        <v>361</v>
      </c>
    </row>
    <row r="1363" customFormat="false" ht="25.5" hidden="false" customHeight="true" outlineLevel="0" collapsed="false">
      <c r="A1363" s="9" t="n">
        <v>1361</v>
      </c>
      <c r="B1363" s="10" t="s">
        <v>2867</v>
      </c>
      <c r="C1363" s="11" t="s">
        <v>2868</v>
      </c>
      <c r="D1363" s="10" t="s">
        <v>8</v>
      </c>
      <c r="E1363" s="12" t="s">
        <v>282</v>
      </c>
    </row>
    <row r="1364" customFormat="false" ht="25.5" hidden="false" customHeight="true" outlineLevel="0" collapsed="false">
      <c r="A1364" s="9" t="n">
        <v>1362</v>
      </c>
      <c r="B1364" s="10" t="s">
        <v>2869</v>
      </c>
      <c r="C1364" s="19" t="s">
        <v>2870</v>
      </c>
      <c r="D1364" s="10" t="s">
        <v>8</v>
      </c>
      <c r="E1364" s="12" t="s">
        <v>483</v>
      </c>
    </row>
    <row r="1365" customFormat="false" ht="25.5" hidden="false" customHeight="true" outlineLevel="0" collapsed="false">
      <c r="A1365" s="9" t="n">
        <v>1363</v>
      </c>
      <c r="B1365" s="10" t="s">
        <v>2871</v>
      </c>
      <c r="C1365" s="13" t="s">
        <v>2872</v>
      </c>
      <c r="D1365" s="10" t="s">
        <v>18</v>
      </c>
      <c r="E1365" s="12" t="s">
        <v>15</v>
      </c>
    </row>
    <row r="1366" customFormat="false" ht="25.5" hidden="false" customHeight="true" outlineLevel="0" collapsed="false">
      <c r="A1366" s="9" t="n">
        <v>1364</v>
      </c>
      <c r="B1366" s="10" t="s">
        <v>2873</v>
      </c>
      <c r="C1366" s="11" t="s">
        <v>2874</v>
      </c>
      <c r="D1366" s="10" t="s">
        <v>22</v>
      </c>
      <c r="E1366" s="12" t="s">
        <v>104</v>
      </c>
    </row>
    <row r="1367" customFormat="false" ht="25.5" hidden="false" customHeight="true" outlineLevel="0" collapsed="false">
      <c r="A1367" s="9" t="n">
        <v>1365</v>
      </c>
      <c r="B1367" s="20" t="s">
        <v>2875</v>
      </c>
      <c r="C1367" s="18" t="s">
        <v>2876</v>
      </c>
      <c r="D1367" s="18" t="s">
        <v>18</v>
      </c>
      <c r="E1367" s="16" t="s">
        <v>26</v>
      </c>
    </row>
    <row r="1368" customFormat="false" ht="25.5" hidden="false" customHeight="true" outlineLevel="0" collapsed="false">
      <c r="A1368" s="9" t="n">
        <v>1366</v>
      </c>
      <c r="B1368" s="10" t="s">
        <v>2877</v>
      </c>
      <c r="C1368" s="11" t="s">
        <v>2878</v>
      </c>
      <c r="D1368" s="10" t="s">
        <v>22</v>
      </c>
      <c r="E1368" s="12" t="s">
        <v>174</v>
      </c>
    </row>
    <row r="1369" customFormat="false" ht="25.5" hidden="false" customHeight="true" outlineLevel="0" collapsed="false">
      <c r="A1369" s="9" t="n">
        <v>1367</v>
      </c>
      <c r="B1369" s="10" t="s">
        <v>2879</v>
      </c>
      <c r="C1369" s="11" t="s">
        <v>2880</v>
      </c>
      <c r="D1369" s="10" t="s">
        <v>22</v>
      </c>
      <c r="E1369" s="12" t="s">
        <v>198</v>
      </c>
    </row>
    <row r="1370" customFormat="false" ht="25.5" hidden="false" customHeight="true" outlineLevel="0" collapsed="false">
      <c r="A1370" s="9" t="n">
        <v>1368</v>
      </c>
      <c r="B1370" s="10" t="s">
        <v>2881</v>
      </c>
      <c r="C1370" s="13" t="s">
        <v>2882</v>
      </c>
      <c r="D1370" s="10" t="s">
        <v>8</v>
      </c>
      <c r="E1370" s="12" t="s">
        <v>377</v>
      </c>
    </row>
    <row r="1371" customFormat="false" ht="25.5" hidden="false" customHeight="true" outlineLevel="0" collapsed="false">
      <c r="A1371" s="9" t="n">
        <v>1369</v>
      </c>
      <c r="B1371" s="10" t="s">
        <v>2883</v>
      </c>
      <c r="C1371" s="13" t="s">
        <v>2884</v>
      </c>
      <c r="D1371" s="10" t="s">
        <v>22</v>
      </c>
      <c r="E1371" s="12" t="s">
        <v>477</v>
      </c>
    </row>
    <row r="1372" customFormat="false" ht="25.5" hidden="false" customHeight="true" outlineLevel="0" collapsed="false">
      <c r="A1372" s="9" t="n">
        <v>1370</v>
      </c>
      <c r="B1372" s="10" t="s">
        <v>2885</v>
      </c>
      <c r="C1372" s="11" t="s">
        <v>2886</v>
      </c>
      <c r="D1372" s="10" t="s">
        <v>8</v>
      </c>
      <c r="E1372" s="12" t="s">
        <v>136</v>
      </c>
    </row>
    <row r="1373" customFormat="false" ht="25.5" hidden="false" customHeight="true" outlineLevel="0" collapsed="false">
      <c r="A1373" s="9" t="n">
        <v>1371</v>
      </c>
      <c r="B1373" s="10" t="s">
        <v>2887</v>
      </c>
      <c r="C1373" s="13" t="s">
        <v>2888</v>
      </c>
      <c r="D1373" s="10" t="s">
        <v>22</v>
      </c>
      <c r="E1373" s="12" t="s">
        <v>750</v>
      </c>
    </row>
    <row r="1374" customFormat="false" ht="25.5" hidden="false" customHeight="true" outlineLevel="0" collapsed="false">
      <c r="A1374" s="9" t="n">
        <v>1372</v>
      </c>
      <c r="B1374" s="10" t="s">
        <v>2889</v>
      </c>
      <c r="C1374" s="11" t="s">
        <v>2890</v>
      </c>
      <c r="D1374" s="10" t="s">
        <v>8</v>
      </c>
      <c r="E1374" s="12" t="s">
        <v>368</v>
      </c>
    </row>
    <row r="1375" customFormat="false" ht="25.5" hidden="false" customHeight="true" outlineLevel="0" collapsed="false">
      <c r="A1375" s="9" t="n">
        <v>1373</v>
      </c>
      <c r="B1375" s="10" t="s">
        <v>2891</v>
      </c>
      <c r="C1375" s="11" t="s">
        <v>2892</v>
      </c>
      <c r="D1375" s="10" t="s">
        <v>64</v>
      </c>
      <c r="E1375" s="12" t="s">
        <v>107</v>
      </c>
    </row>
    <row r="1376" customFormat="false" ht="25.5" hidden="false" customHeight="true" outlineLevel="0" collapsed="false">
      <c r="A1376" s="9" t="n">
        <v>1374</v>
      </c>
      <c r="B1376" s="10" t="s">
        <v>2893</v>
      </c>
      <c r="C1376" s="14" t="s">
        <v>2894</v>
      </c>
      <c r="D1376" s="10" t="s">
        <v>38</v>
      </c>
      <c r="E1376" s="12" t="s">
        <v>248</v>
      </c>
    </row>
    <row r="1377" customFormat="false" ht="25.5" hidden="false" customHeight="true" outlineLevel="0" collapsed="false">
      <c r="A1377" s="9" t="n">
        <v>1375</v>
      </c>
      <c r="B1377" s="10" t="s">
        <v>2895</v>
      </c>
      <c r="C1377" s="11" t="s">
        <v>2896</v>
      </c>
      <c r="D1377" s="10" t="s">
        <v>22</v>
      </c>
      <c r="E1377" s="12" t="s">
        <v>107</v>
      </c>
    </row>
    <row r="1378" customFormat="false" ht="25.5" hidden="false" customHeight="true" outlineLevel="0" collapsed="false">
      <c r="A1378" s="9" t="n">
        <v>1376</v>
      </c>
      <c r="B1378" s="10" t="s">
        <v>2897</v>
      </c>
      <c r="C1378" s="11" t="s">
        <v>2898</v>
      </c>
      <c r="D1378" s="10" t="s">
        <v>18</v>
      </c>
      <c r="E1378" s="12" t="s">
        <v>2019</v>
      </c>
    </row>
    <row r="1379" customFormat="false" ht="25.5" hidden="false" customHeight="true" outlineLevel="0" collapsed="false">
      <c r="A1379" s="9" t="n">
        <v>1377</v>
      </c>
      <c r="B1379" s="10" t="s">
        <v>2899</v>
      </c>
      <c r="C1379" s="11" t="s">
        <v>2900</v>
      </c>
      <c r="D1379" s="10" t="s">
        <v>22</v>
      </c>
      <c r="E1379" s="12" t="s">
        <v>368</v>
      </c>
    </row>
    <row r="1380" customFormat="false" ht="25.5" hidden="false" customHeight="true" outlineLevel="0" collapsed="false">
      <c r="A1380" s="9" t="n">
        <v>1378</v>
      </c>
      <c r="B1380" s="10" t="s">
        <v>2901</v>
      </c>
      <c r="C1380" s="11" t="s">
        <v>2902</v>
      </c>
      <c r="D1380" s="10" t="s">
        <v>38</v>
      </c>
      <c r="E1380" s="12" t="s">
        <v>91</v>
      </c>
    </row>
    <row r="1381" customFormat="false" ht="25.5" hidden="false" customHeight="true" outlineLevel="0" collapsed="false">
      <c r="A1381" s="9" t="n">
        <v>1379</v>
      </c>
      <c r="B1381" s="10" t="s">
        <v>2903</v>
      </c>
      <c r="C1381" s="11" t="s">
        <v>2904</v>
      </c>
      <c r="D1381" s="10" t="s">
        <v>48</v>
      </c>
      <c r="E1381" s="12" t="s">
        <v>509</v>
      </c>
    </row>
    <row r="1382" customFormat="false" ht="25.5" hidden="false" customHeight="true" outlineLevel="0" collapsed="false">
      <c r="A1382" s="9" t="n">
        <v>1380</v>
      </c>
      <c r="B1382" s="10" t="s">
        <v>2905</v>
      </c>
      <c r="C1382" s="11" t="s">
        <v>2906</v>
      </c>
      <c r="D1382" s="10" t="s">
        <v>64</v>
      </c>
      <c r="E1382" s="12" t="s">
        <v>107</v>
      </c>
    </row>
    <row r="1383" customFormat="false" ht="25.5" hidden="false" customHeight="true" outlineLevel="0" collapsed="false">
      <c r="A1383" s="9" t="n">
        <v>1381</v>
      </c>
      <c r="B1383" s="10" t="s">
        <v>2907</v>
      </c>
      <c r="C1383" s="11" t="s">
        <v>2908</v>
      </c>
      <c r="D1383" s="10" t="s">
        <v>22</v>
      </c>
      <c r="E1383" s="12" t="s">
        <v>243</v>
      </c>
    </row>
    <row r="1384" customFormat="false" ht="25.5" hidden="false" customHeight="true" outlineLevel="0" collapsed="false">
      <c r="A1384" s="9" t="n">
        <v>1382</v>
      </c>
      <c r="B1384" s="10" t="s">
        <v>2909</v>
      </c>
      <c r="C1384" s="11" t="s">
        <v>2910</v>
      </c>
      <c r="D1384" s="10" t="s">
        <v>22</v>
      </c>
      <c r="E1384" s="12" t="s">
        <v>347</v>
      </c>
    </row>
    <row r="1385" customFormat="false" ht="25.5" hidden="false" customHeight="true" outlineLevel="0" collapsed="false">
      <c r="A1385" s="9" t="n">
        <v>1383</v>
      </c>
      <c r="B1385" s="10" t="s">
        <v>2911</v>
      </c>
      <c r="C1385" s="11" t="s">
        <v>2912</v>
      </c>
      <c r="D1385" s="10" t="s">
        <v>22</v>
      </c>
      <c r="E1385" s="12" t="s">
        <v>408</v>
      </c>
    </row>
    <row r="1386" customFormat="false" ht="25.5" hidden="false" customHeight="true" outlineLevel="0" collapsed="false">
      <c r="A1386" s="9" t="n">
        <v>1384</v>
      </c>
      <c r="B1386" s="10" t="s">
        <v>2913</v>
      </c>
      <c r="C1386" s="11" t="s">
        <v>2914</v>
      </c>
      <c r="D1386" s="10" t="s">
        <v>8</v>
      </c>
      <c r="E1386" s="12" t="s">
        <v>559</v>
      </c>
    </row>
    <row r="1387" customFormat="false" ht="25.5" hidden="false" customHeight="true" outlineLevel="0" collapsed="false">
      <c r="A1387" s="9" t="n">
        <v>1385</v>
      </c>
      <c r="B1387" s="10" t="s">
        <v>2915</v>
      </c>
      <c r="C1387" s="11" t="s">
        <v>2916</v>
      </c>
      <c r="D1387" s="10" t="s">
        <v>38</v>
      </c>
      <c r="E1387" s="12" t="s">
        <v>133</v>
      </c>
    </row>
    <row r="1388" customFormat="false" ht="25.5" hidden="false" customHeight="true" outlineLevel="0" collapsed="false">
      <c r="A1388" s="9" t="n">
        <v>1386</v>
      </c>
      <c r="B1388" s="10" t="s">
        <v>2917</v>
      </c>
      <c r="C1388" s="13" t="s">
        <v>2918</v>
      </c>
      <c r="D1388" s="10" t="s">
        <v>8</v>
      </c>
      <c r="E1388" s="12" t="s">
        <v>23</v>
      </c>
    </row>
    <row r="1389" customFormat="false" ht="25.5" hidden="false" customHeight="true" outlineLevel="0" collapsed="false">
      <c r="A1389" s="9" t="n">
        <v>1387</v>
      </c>
      <c r="B1389" s="10" t="s">
        <v>2919</v>
      </c>
      <c r="C1389" s="11" t="s">
        <v>2920</v>
      </c>
      <c r="D1389" s="10" t="s">
        <v>64</v>
      </c>
      <c r="E1389" s="12" t="s">
        <v>1661</v>
      </c>
    </row>
    <row r="1390" customFormat="false" ht="25.5" hidden="false" customHeight="true" outlineLevel="0" collapsed="false">
      <c r="A1390" s="9" t="n">
        <v>1388</v>
      </c>
      <c r="B1390" s="10" t="s">
        <v>2921</v>
      </c>
      <c r="C1390" s="11" t="s">
        <v>2922</v>
      </c>
      <c r="D1390" s="10" t="s">
        <v>8</v>
      </c>
      <c r="E1390" s="12" t="s">
        <v>68</v>
      </c>
    </row>
    <row r="1391" customFormat="false" ht="25.5" hidden="false" customHeight="true" outlineLevel="0" collapsed="false">
      <c r="A1391" s="9" t="n">
        <v>1389</v>
      </c>
      <c r="B1391" s="10" t="s">
        <v>2923</v>
      </c>
      <c r="C1391" s="11" t="s">
        <v>2924</v>
      </c>
      <c r="D1391" s="10" t="s">
        <v>64</v>
      </c>
      <c r="E1391" s="12" t="s">
        <v>45</v>
      </c>
    </row>
    <row r="1392" customFormat="false" ht="25.5" hidden="false" customHeight="true" outlineLevel="0" collapsed="false">
      <c r="A1392" s="9" t="n">
        <v>1390</v>
      </c>
      <c r="B1392" s="10" t="s">
        <v>2925</v>
      </c>
      <c r="C1392" s="11" t="s">
        <v>2926</v>
      </c>
      <c r="D1392" s="10" t="s">
        <v>18</v>
      </c>
      <c r="E1392" s="12" t="s">
        <v>191</v>
      </c>
    </row>
    <row r="1393" customFormat="false" ht="25.5" hidden="false" customHeight="true" outlineLevel="0" collapsed="false">
      <c r="A1393" s="9" t="n">
        <v>1391</v>
      </c>
      <c r="B1393" s="10" t="s">
        <v>2927</v>
      </c>
      <c r="C1393" s="11" t="s">
        <v>2928</v>
      </c>
      <c r="D1393" s="10" t="s">
        <v>18</v>
      </c>
      <c r="E1393" s="12" t="s">
        <v>107</v>
      </c>
    </row>
    <row r="1394" customFormat="false" ht="25.5" hidden="false" customHeight="true" outlineLevel="0" collapsed="false">
      <c r="A1394" s="9" t="n">
        <v>1392</v>
      </c>
      <c r="B1394" s="10" t="s">
        <v>2929</v>
      </c>
      <c r="C1394" s="22" t="s">
        <v>2930</v>
      </c>
      <c r="D1394" s="10" t="s">
        <v>48</v>
      </c>
      <c r="E1394" s="12" t="s">
        <v>80</v>
      </c>
    </row>
    <row r="1395" customFormat="false" ht="25.5" hidden="false" customHeight="true" outlineLevel="0" collapsed="false">
      <c r="A1395" s="9" t="n">
        <v>1393</v>
      </c>
      <c r="B1395" s="10" t="s">
        <v>2931</v>
      </c>
      <c r="C1395" s="13" t="s">
        <v>2932</v>
      </c>
      <c r="D1395" s="10" t="s">
        <v>22</v>
      </c>
      <c r="E1395" s="12" t="s">
        <v>477</v>
      </c>
    </row>
    <row r="1396" customFormat="false" ht="25.5" hidden="false" customHeight="true" outlineLevel="0" collapsed="false">
      <c r="A1396" s="9" t="n">
        <v>1394</v>
      </c>
      <c r="B1396" s="10" t="s">
        <v>2933</v>
      </c>
      <c r="C1396" s="13" t="s">
        <v>2934</v>
      </c>
      <c r="D1396" s="10" t="s">
        <v>185</v>
      </c>
      <c r="E1396" s="12" t="s">
        <v>463</v>
      </c>
    </row>
    <row r="1397" customFormat="false" ht="25.5" hidden="false" customHeight="true" outlineLevel="0" collapsed="false">
      <c r="A1397" s="9" t="n">
        <v>1395</v>
      </c>
      <c r="B1397" s="10" t="s">
        <v>2935</v>
      </c>
      <c r="C1397" s="11" t="s">
        <v>2936</v>
      </c>
      <c r="D1397" s="10" t="s">
        <v>18</v>
      </c>
      <c r="E1397" s="12" t="s">
        <v>158</v>
      </c>
    </row>
    <row r="1398" customFormat="false" ht="25.5" hidden="false" customHeight="true" outlineLevel="0" collapsed="false">
      <c r="A1398" s="9" t="n">
        <v>1396</v>
      </c>
      <c r="B1398" s="10" t="s">
        <v>2937</v>
      </c>
      <c r="C1398" s="11" t="s">
        <v>2938</v>
      </c>
      <c r="D1398" s="10" t="s">
        <v>22</v>
      </c>
      <c r="E1398" s="12" t="s">
        <v>91</v>
      </c>
    </row>
    <row r="1399" customFormat="false" ht="25.5" hidden="false" customHeight="true" outlineLevel="0" collapsed="false">
      <c r="A1399" s="9" t="n">
        <v>1397</v>
      </c>
      <c r="B1399" s="10" t="s">
        <v>2939</v>
      </c>
      <c r="C1399" s="11" t="s">
        <v>2940</v>
      </c>
      <c r="D1399" s="10" t="s">
        <v>185</v>
      </c>
      <c r="E1399" s="12" t="s">
        <v>1398</v>
      </c>
    </row>
    <row r="1400" customFormat="false" ht="25.5" hidden="false" customHeight="true" outlineLevel="0" collapsed="false">
      <c r="A1400" s="9" t="n">
        <v>1398</v>
      </c>
      <c r="B1400" s="10" t="s">
        <v>2941</v>
      </c>
      <c r="C1400" s="11" t="s">
        <v>2942</v>
      </c>
      <c r="D1400" s="10" t="s">
        <v>18</v>
      </c>
      <c r="E1400" s="12" t="s">
        <v>304</v>
      </c>
    </row>
    <row r="1401" customFormat="false" ht="25.5" hidden="false" customHeight="true" outlineLevel="0" collapsed="false">
      <c r="A1401" s="9" t="n">
        <v>1399</v>
      </c>
      <c r="B1401" s="10" t="s">
        <v>2943</v>
      </c>
      <c r="C1401" s="19" t="s">
        <v>2944</v>
      </c>
      <c r="D1401" s="10" t="s">
        <v>22</v>
      </c>
      <c r="E1401" s="12" t="s">
        <v>483</v>
      </c>
    </row>
    <row r="1402" customFormat="false" ht="25.5" hidden="false" customHeight="true" outlineLevel="0" collapsed="false">
      <c r="A1402" s="9" t="n">
        <v>1400</v>
      </c>
      <c r="B1402" s="10" t="s">
        <v>2945</v>
      </c>
      <c r="C1402" s="11" t="s">
        <v>2946</v>
      </c>
      <c r="D1402" s="10" t="s">
        <v>38</v>
      </c>
      <c r="E1402" s="12" t="s">
        <v>133</v>
      </c>
    </row>
    <row r="1403" customFormat="false" ht="25.5" hidden="false" customHeight="true" outlineLevel="0" collapsed="false">
      <c r="A1403" s="9" t="n">
        <v>1401</v>
      </c>
      <c r="B1403" s="10" t="s">
        <v>2947</v>
      </c>
      <c r="C1403" s="11" t="s">
        <v>2948</v>
      </c>
      <c r="D1403" s="10" t="s">
        <v>18</v>
      </c>
      <c r="E1403" s="12" t="s">
        <v>158</v>
      </c>
    </row>
    <row r="1404" customFormat="false" ht="25.5" hidden="false" customHeight="true" outlineLevel="0" collapsed="false">
      <c r="A1404" s="9" t="n">
        <v>1402</v>
      </c>
      <c r="B1404" s="10" t="s">
        <v>2949</v>
      </c>
      <c r="C1404" s="11" t="s">
        <v>2950</v>
      </c>
      <c r="D1404" s="10" t="s">
        <v>64</v>
      </c>
      <c r="E1404" s="12" t="s">
        <v>107</v>
      </c>
    </row>
    <row r="1405" customFormat="false" ht="25.5" hidden="false" customHeight="true" outlineLevel="0" collapsed="false">
      <c r="A1405" s="9" t="n">
        <v>1403</v>
      </c>
      <c r="B1405" s="10" t="s">
        <v>2951</v>
      </c>
      <c r="C1405" s="22" t="s">
        <v>2952</v>
      </c>
      <c r="D1405" s="10" t="s">
        <v>185</v>
      </c>
      <c r="E1405" s="12" t="s">
        <v>1164</v>
      </c>
    </row>
    <row r="1406" customFormat="false" ht="25.5" hidden="false" customHeight="true" outlineLevel="0" collapsed="false">
      <c r="A1406" s="9" t="n">
        <v>1404</v>
      </c>
      <c r="B1406" s="10" t="s">
        <v>2953</v>
      </c>
      <c r="C1406" s="13" t="s">
        <v>2954</v>
      </c>
      <c r="D1406" s="10" t="s">
        <v>22</v>
      </c>
      <c r="E1406" s="12" t="s">
        <v>382</v>
      </c>
    </row>
    <row r="1407" customFormat="false" ht="25.5" hidden="false" customHeight="true" outlineLevel="0" collapsed="false">
      <c r="A1407" s="9" t="n">
        <v>1405</v>
      </c>
      <c r="B1407" s="10" t="s">
        <v>2955</v>
      </c>
      <c r="C1407" s="11" t="s">
        <v>2956</v>
      </c>
      <c r="D1407" s="10" t="s">
        <v>38</v>
      </c>
      <c r="E1407" s="12" t="s">
        <v>49</v>
      </c>
    </row>
    <row r="1408" customFormat="false" ht="25.5" hidden="false" customHeight="true" outlineLevel="0" collapsed="false">
      <c r="A1408" s="9" t="n">
        <v>1406</v>
      </c>
      <c r="B1408" s="10" t="s">
        <v>2957</v>
      </c>
      <c r="C1408" s="13" t="s">
        <v>2958</v>
      </c>
      <c r="D1408" s="10" t="s">
        <v>8</v>
      </c>
      <c r="E1408" s="12" t="s">
        <v>15</v>
      </c>
    </row>
    <row r="1409" customFormat="false" ht="25.5" hidden="false" customHeight="true" outlineLevel="0" collapsed="false">
      <c r="A1409" s="9" t="n">
        <v>1407</v>
      </c>
      <c r="B1409" s="10" t="s">
        <v>2959</v>
      </c>
      <c r="C1409" s="11" t="s">
        <v>2960</v>
      </c>
      <c r="D1409" s="10" t="s">
        <v>38</v>
      </c>
      <c r="E1409" s="12" t="s">
        <v>509</v>
      </c>
    </row>
    <row r="1410" customFormat="false" ht="25.5" hidden="false" customHeight="true" outlineLevel="0" collapsed="false">
      <c r="A1410" s="9" t="n">
        <v>1408</v>
      </c>
      <c r="B1410" s="10" t="s">
        <v>2961</v>
      </c>
      <c r="C1410" s="11" t="s">
        <v>2962</v>
      </c>
      <c r="D1410" s="10" t="s">
        <v>22</v>
      </c>
      <c r="E1410" s="12" t="s">
        <v>152</v>
      </c>
    </row>
    <row r="1411" customFormat="false" ht="25.5" hidden="false" customHeight="true" outlineLevel="0" collapsed="false">
      <c r="A1411" s="9" t="n">
        <v>1409</v>
      </c>
      <c r="B1411" s="10" t="s">
        <v>2963</v>
      </c>
      <c r="C1411" s="11" t="s">
        <v>2964</v>
      </c>
      <c r="D1411" s="10" t="s">
        <v>22</v>
      </c>
      <c r="E1411" s="12" t="s">
        <v>296</v>
      </c>
    </row>
    <row r="1412" customFormat="false" ht="25.5" hidden="false" customHeight="true" outlineLevel="0" collapsed="false">
      <c r="A1412" s="9" t="n">
        <v>1410</v>
      </c>
      <c r="B1412" s="10" t="s">
        <v>2965</v>
      </c>
      <c r="C1412" s="11" t="s">
        <v>2966</v>
      </c>
      <c r="D1412" s="10" t="s">
        <v>18</v>
      </c>
      <c r="E1412" s="12" t="s">
        <v>49</v>
      </c>
    </row>
    <row r="1413" customFormat="false" ht="25.5" hidden="false" customHeight="true" outlineLevel="0" collapsed="false">
      <c r="A1413" s="9" t="n">
        <v>1411</v>
      </c>
      <c r="B1413" s="10" t="s">
        <v>2967</v>
      </c>
      <c r="C1413" s="13" t="s">
        <v>2968</v>
      </c>
      <c r="D1413" s="10" t="s">
        <v>18</v>
      </c>
      <c r="E1413" s="12" t="s">
        <v>32</v>
      </c>
    </row>
    <row r="1414" customFormat="false" ht="25.5" hidden="false" customHeight="true" outlineLevel="0" collapsed="false">
      <c r="A1414" s="9" t="n">
        <v>1412</v>
      </c>
      <c r="B1414" s="10" t="s">
        <v>2969</v>
      </c>
      <c r="C1414" s="10" t="s">
        <v>2970</v>
      </c>
      <c r="D1414" s="10" t="s">
        <v>48</v>
      </c>
      <c r="E1414" s="16" t="s">
        <v>26</v>
      </c>
    </row>
    <row r="1415" customFormat="false" ht="25.5" hidden="false" customHeight="true" outlineLevel="0" collapsed="false">
      <c r="A1415" s="9" t="n">
        <v>1413</v>
      </c>
      <c r="B1415" s="10" t="s">
        <v>2971</v>
      </c>
      <c r="C1415" s="13" t="s">
        <v>2972</v>
      </c>
      <c r="D1415" s="10" t="s">
        <v>8</v>
      </c>
      <c r="E1415" s="12" t="s">
        <v>318</v>
      </c>
    </row>
    <row r="1416" customFormat="false" ht="25.5" hidden="false" customHeight="true" outlineLevel="0" collapsed="false">
      <c r="A1416" s="9" t="n">
        <v>1414</v>
      </c>
      <c r="B1416" s="20" t="s">
        <v>2973</v>
      </c>
      <c r="C1416" s="20" t="s">
        <v>2974</v>
      </c>
      <c r="D1416" s="20" t="s">
        <v>38</v>
      </c>
      <c r="E1416" s="12" t="s">
        <v>163</v>
      </c>
    </row>
    <row r="1417" customFormat="false" ht="25.5" hidden="false" customHeight="true" outlineLevel="0" collapsed="false">
      <c r="A1417" s="9" t="n">
        <v>1415</v>
      </c>
      <c r="B1417" s="10" t="s">
        <v>2975</v>
      </c>
      <c r="C1417" s="11" t="s">
        <v>2976</v>
      </c>
      <c r="D1417" s="10" t="s">
        <v>64</v>
      </c>
      <c r="E1417" s="12" t="s">
        <v>243</v>
      </c>
    </row>
    <row r="1418" customFormat="false" ht="25.5" hidden="false" customHeight="true" outlineLevel="0" collapsed="false">
      <c r="A1418" s="9" t="n">
        <v>1416</v>
      </c>
      <c r="B1418" s="10" t="s">
        <v>2977</v>
      </c>
      <c r="C1418" s="10" t="s">
        <v>2978</v>
      </c>
      <c r="D1418" s="10" t="s">
        <v>18</v>
      </c>
      <c r="E1418" s="12" t="s">
        <v>534</v>
      </c>
    </row>
    <row r="1419" customFormat="false" ht="25.5" hidden="false" customHeight="true" outlineLevel="0" collapsed="false">
      <c r="A1419" s="9" t="n">
        <v>1417</v>
      </c>
      <c r="B1419" s="10" t="s">
        <v>2979</v>
      </c>
      <c r="C1419" s="11" t="s">
        <v>2980</v>
      </c>
      <c r="D1419" s="10" t="s">
        <v>22</v>
      </c>
      <c r="E1419" s="12" t="s">
        <v>54</v>
      </c>
    </row>
    <row r="1420" customFormat="false" ht="25.5" hidden="false" customHeight="true" outlineLevel="0" collapsed="false">
      <c r="A1420" s="9" t="n">
        <v>1418</v>
      </c>
      <c r="B1420" s="10" t="s">
        <v>2981</v>
      </c>
      <c r="C1420" s="11" t="s">
        <v>2982</v>
      </c>
      <c r="D1420" s="10" t="s">
        <v>22</v>
      </c>
      <c r="E1420" s="12" t="s">
        <v>91</v>
      </c>
    </row>
    <row r="1421" customFormat="false" ht="25.5" hidden="false" customHeight="true" outlineLevel="0" collapsed="false">
      <c r="A1421" s="9" t="n">
        <v>1419</v>
      </c>
      <c r="B1421" s="10" t="s">
        <v>2983</v>
      </c>
      <c r="C1421" s="13" t="s">
        <v>2984</v>
      </c>
      <c r="D1421" s="10" t="s">
        <v>8</v>
      </c>
      <c r="E1421" s="12" t="s">
        <v>83</v>
      </c>
    </row>
    <row r="1422" customFormat="false" ht="25.5" hidden="false" customHeight="true" outlineLevel="0" collapsed="false">
      <c r="A1422" s="9" t="n">
        <v>1420</v>
      </c>
      <c r="B1422" s="10" t="s">
        <v>2985</v>
      </c>
      <c r="C1422" s="11" t="s">
        <v>2986</v>
      </c>
      <c r="D1422" s="10" t="s">
        <v>8</v>
      </c>
      <c r="E1422" s="12" t="s">
        <v>202</v>
      </c>
    </row>
    <row r="1423" customFormat="false" ht="25.5" hidden="false" customHeight="true" outlineLevel="0" collapsed="false">
      <c r="A1423" s="9" t="n">
        <v>1421</v>
      </c>
      <c r="B1423" s="10" t="s">
        <v>2987</v>
      </c>
      <c r="C1423" s="11" t="s">
        <v>2988</v>
      </c>
      <c r="D1423" s="10" t="s">
        <v>18</v>
      </c>
      <c r="E1423" s="12" t="s">
        <v>368</v>
      </c>
    </row>
    <row r="1424" customFormat="false" ht="25.5" hidden="false" customHeight="true" outlineLevel="0" collapsed="false">
      <c r="A1424" s="9" t="n">
        <v>1422</v>
      </c>
      <c r="B1424" s="10" t="s">
        <v>2989</v>
      </c>
      <c r="C1424" s="11" t="s">
        <v>2990</v>
      </c>
      <c r="D1424" s="10" t="s">
        <v>64</v>
      </c>
      <c r="E1424" s="12" t="s">
        <v>59</v>
      </c>
    </row>
    <row r="1425" customFormat="false" ht="25.5" hidden="false" customHeight="true" outlineLevel="0" collapsed="false">
      <c r="A1425" s="9" t="n">
        <v>1423</v>
      </c>
      <c r="B1425" s="10" t="s">
        <v>2991</v>
      </c>
      <c r="C1425" s="11" t="s">
        <v>2992</v>
      </c>
      <c r="D1425" s="10" t="s">
        <v>38</v>
      </c>
      <c r="E1425" s="12" t="s">
        <v>107</v>
      </c>
    </row>
    <row r="1426" customFormat="false" ht="25.5" hidden="false" customHeight="true" outlineLevel="0" collapsed="false">
      <c r="A1426" s="9" t="n">
        <v>1424</v>
      </c>
      <c r="B1426" s="10" t="s">
        <v>2993</v>
      </c>
      <c r="C1426" s="41" t="s">
        <v>2994</v>
      </c>
      <c r="D1426" s="10" t="s">
        <v>38</v>
      </c>
      <c r="E1426" s="12" t="s">
        <v>166</v>
      </c>
    </row>
    <row r="1427" customFormat="false" ht="25.5" hidden="false" customHeight="true" outlineLevel="0" collapsed="false">
      <c r="A1427" s="9" t="n">
        <v>1425</v>
      </c>
      <c r="B1427" s="10" t="s">
        <v>2995</v>
      </c>
      <c r="C1427" s="13" t="s">
        <v>2996</v>
      </c>
      <c r="D1427" s="10" t="s">
        <v>22</v>
      </c>
      <c r="E1427" s="12" t="s">
        <v>214</v>
      </c>
    </row>
    <row r="1428" customFormat="false" ht="25.5" hidden="false" customHeight="true" outlineLevel="0" collapsed="false">
      <c r="A1428" s="9" t="n">
        <v>1426</v>
      </c>
      <c r="B1428" s="10" t="s">
        <v>2997</v>
      </c>
      <c r="C1428" s="13" t="s">
        <v>2998</v>
      </c>
      <c r="D1428" s="10" t="s">
        <v>38</v>
      </c>
      <c r="E1428" s="12" t="s">
        <v>23</v>
      </c>
    </row>
    <row r="1429" customFormat="false" ht="25.5" hidden="false" customHeight="true" outlineLevel="0" collapsed="false">
      <c r="A1429" s="9" t="n">
        <v>1427</v>
      </c>
      <c r="B1429" s="10" t="s">
        <v>2999</v>
      </c>
      <c r="C1429" s="11" t="s">
        <v>3000</v>
      </c>
      <c r="D1429" s="10" t="s">
        <v>22</v>
      </c>
      <c r="E1429" s="12" t="s">
        <v>133</v>
      </c>
    </row>
    <row r="1430" customFormat="false" ht="25.5" hidden="false" customHeight="true" outlineLevel="0" collapsed="false">
      <c r="A1430" s="9" t="n">
        <v>1428</v>
      </c>
      <c r="B1430" s="10" t="s">
        <v>3001</v>
      </c>
      <c r="C1430" s="13" t="s">
        <v>3002</v>
      </c>
      <c r="D1430" s="21" t="s">
        <v>1356</v>
      </c>
      <c r="E1430" s="12" t="s">
        <v>382</v>
      </c>
    </row>
    <row r="1431" customFormat="false" ht="25.5" hidden="false" customHeight="true" outlineLevel="0" collapsed="false">
      <c r="A1431" s="9" t="n">
        <v>1429</v>
      </c>
      <c r="B1431" s="10" t="s">
        <v>3003</v>
      </c>
      <c r="C1431" s="11" t="s">
        <v>3004</v>
      </c>
      <c r="D1431" s="10" t="s">
        <v>64</v>
      </c>
      <c r="E1431" s="12" t="s">
        <v>122</v>
      </c>
    </row>
    <row r="1432" customFormat="false" ht="25.5" hidden="false" customHeight="true" outlineLevel="0" collapsed="false">
      <c r="A1432" s="9" t="n">
        <v>1430</v>
      </c>
      <c r="B1432" s="10" t="s">
        <v>3005</v>
      </c>
      <c r="C1432" s="11" t="s">
        <v>3006</v>
      </c>
      <c r="D1432" s="10" t="s">
        <v>38</v>
      </c>
      <c r="E1432" s="12" t="s">
        <v>19</v>
      </c>
    </row>
    <row r="1433" customFormat="false" ht="25.5" hidden="false" customHeight="true" outlineLevel="0" collapsed="false">
      <c r="A1433" s="9" t="n">
        <v>1431</v>
      </c>
      <c r="B1433" s="10" t="s">
        <v>3007</v>
      </c>
      <c r="C1433" s="11" t="s">
        <v>3008</v>
      </c>
      <c r="D1433" s="10" t="s">
        <v>8</v>
      </c>
      <c r="E1433" s="12" t="s">
        <v>556</v>
      </c>
    </row>
    <row r="1434" customFormat="false" ht="25.5" hidden="false" customHeight="true" outlineLevel="0" collapsed="false">
      <c r="A1434" s="9" t="n">
        <v>1432</v>
      </c>
      <c r="B1434" s="10" t="s">
        <v>3009</v>
      </c>
      <c r="C1434" s="11" t="s">
        <v>3010</v>
      </c>
      <c r="D1434" s="10" t="s">
        <v>48</v>
      </c>
      <c r="E1434" s="12" t="s">
        <v>337</v>
      </c>
    </row>
    <row r="1435" customFormat="false" ht="25.5" hidden="false" customHeight="true" outlineLevel="0" collapsed="false">
      <c r="A1435" s="9" t="n">
        <v>1433</v>
      </c>
      <c r="B1435" s="10" t="s">
        <v>3011</v>
      </c>
      <c r="C1435" s="11" t="s">
        <v>3012</v>
      </c>
      <c r="D1435" s="10" t="s">
        <v>48</v>
      </c>
      <c r="E1435" s="12" t="s">
        <v>23</v>
      </c>
    </row>
    <row r="1436" customFormat="false" ht="25.5" hidden="false" customHeight="true" outlineLevel="0" collapsed="false">
      <c r="A1436" s="9" t="n">
        <v>1434</v>
      </c>
      <c r="B1436" s="10" t="s">
        <v>3013</v>
      </c>
      <c r="C1436" s="11" t="s">
        <v>3014</v>
      </c>
      <c r="D1436" s="10" t="s">
        <v>22</v>
      </c>
      <c r="E1436" s="12" t="s">
        <v>49</v>
      </c>
    </row>
    <row r="1437" customFormat="false" ht="25.5" hidden="false" customHeight="true" outlineLevel="0" collapsed="false">
      <c r="A1437" s="9" t="n">
        <v>1435</v>
      </c>
      <c r="B1437" s="10" t="s">
        <v>3015</v>
      </c>
      <c r="C1437" s="11" t="s">
        <v>3016</v>
      </c>
      <c r="D1437" s="10" t="s">
        <v>38</v>
      </c>
      <c r="E1437" s="12" t="s">
        <v>77</v>
      </c>
    </row>
    <row r="1438" customFormat="false" ht="25.5" hidden="false" customHeight="true" outlineLevel="0" collapsed="false">
      <c r="A1438" s="9" t="n">
        <v>1436</v>
      </c>
      <c r="B1438" s="10" t="s">
        <v>3017</v>
      </c>
      <c r="C1438" s="11" t="s">
        <v>3018</v>
      </c>
      <c r="D1438" s="10" t="s">
        <v>38</v>
      </c>
      <c r="E1438" s="12" t="s">
        <v>344</v>
      </c>
    </row>
    <row r="1439" customFormat="false" ht="25.5" hidden="false" customHeight="true" outlineLevel="0" collapsed="false">
      <c r="A1439" s="9" t="n">
        <v>1437</v>
      </c>
      <c r="B1439" s="10" t="s">
        <v>3019</v>
      </c>
      <c r="C1439" s="14" t="s">
        <v>3020</v>
      </c>
      <c r="D1439" s="10" t="s">
        <v>38</v>
      </c>
      <c r="E1439" s="12" t="s">
        <v>1042</v>
      </c>
    </row>
    <row r="1440" customFormat="false" ht="25.5" hidden="false" customHeight="true" outlineLevel="0" collapsed="false">
      <c r="A1440" s="9" t="n">
        <v>1438</v>
      </c>
      <c r="B1440" s="10" t="s">
        <v>3021</v>
      </c>
      <c r="C1440" s="22" t="s">
        <v>3022</v>
      </c>
      <c r="D1440" s="10" t="s">
        <v>38</v>
      </c>
      <c r="E1440" s="12" t="s">
        <v>1164</v>
      </c>
    </row>
    <row r="1441" customFormat="false" ht="25.5" hidden="false" customHeight="true" outlineLevel="0" collapsed="false">
      <c r="A1441" s="9" t="n">
        <v>1439</v>
      </c>
      <c r="B1441" s="10" t="s">
        <v>3023</v>
      </c>
      <c r="C1441" s="11" t="s">
        <v>3024</v>
      </c>
      <c r="D1441" s="10" t="s">
        <v>64</v>
      </c>
      <c r="E1441" s="12" t="s">
        <v>9</v>
      </c>
    </row>
    <row r="1442" customFormat="false" ht="25.5" hidden="false" customHeight="true" outlineLevel="0" collapsed="false">
      <c r="A1442" s="9" t="n">
        <v>1440</v>
      </c>
      <c r="B1442" s="10" t="s">
        <v>3025</v>
      </c>
      <c r="C1442" s="11" t="s">
        <v>3026</v>
      </c>
      <c r="D1442" s="10" t="s">
        <v>64</v>
      </c>
      <c r="E1442" s="12" t="s">
        <v>104</v>
      </c>
    </row>
    <row r="1443" customFormat="false" ht="25.5" hidden="false" customHeight="true" outlineLevel="0" collapsed="false">
      <c r="A1443" s="9" t="n">
        <v>1441</v>
      </c>
      <c r="B1443" s="10" t="s">
        <v>3027</v>
      </c>
      <c r="C1443" s="11" t="s">
        <v>3028</v>
      </c>
      <c r="D1443" s="10" t="s">
        <v>779</v>
      </c>
      <c r="E1443" s="12" t="s">
        <v>277</v>
      </c>
    </row>
    <row r="1444" customFormat="false" ht="25.5" hidden="false" customHeight="true" outlineLevel="0" collapsed="false">
      <c r="A1444" s="9" t="n">
        <v>1442</v>
      </c>
      <c r="B1444" s="10" t="s">
        <v>3029</v>
      </c>
      <c r="C1444" s="19" t="s">
        <v>3030</v>
      </c>
      <c r="D1444" s="10" t="s">
        <v>185</v>
      </c>
      <c r="E1444" s="12" t="s">
        <v>32</v>
      </c>
    </row>
    <row r="1445" customFormat="false" ht="25.5" hidden="false" customHeight="true" outlineLevel="0" collapsed="false">
      <c r="A1445" s="9" t="n">
        <v>1443</v>
      </c>
      <c r="B1445" s="10" t="s">
        <v>3031</v>
      </c>
      <c r="C1445" s="11" t="s">
        <v>3032</v>
      </c>
      <c r="D1445" s="10" t="s">
        <v>22</v>
      </c>
      <c r="E1445" s="12" t="s">
        <v>35</v>
      </c>
    </row>
    <row r="1446" customFormat="false" ht="25.5" hidden="false" customHeight="true" outlineLevel="0" collapsed="false">
      <c r="A1446" s="9" t="n">
        <v>1444</v>
      </c>
      <c r="B1446" s="10" t="s">
        <v>3033</v>
      </c>
      <c r="C1446" s="11" t="s">
        <v>3034</v>
      </c>
      <c r="D1446" s="10" t="s">
        <v>48</v>
      </c>
      <c r="E1446" s="12" t="s">
        <v>45</v>
      </c>
    </row>
    <row r="1447" customFormat="false" ht="25.5" hidden="false" customHeight="true" outlineLevel="0" collapsed="false">
      <c r="A1447" s="9" t="n">
        <v>1445</v>
      </c>
      <c r="B1447" s="10" t="s">
        <v>3035</v>
      </c>
      <c r="C1447" s="11" t="s">
        <v>3036</v>
      </c>
      <c r="D1447" s="15" t="s">
        <v>48</v>
      </c>
      <c r="E1447" s="12" t="s">
        <v>750</v>
      </c>
    </row>
    <row r="1448" customFormat="false" ht="25.5" hidden="false" customHeight="true" outlineLevel="0" collapsed="false">
      <c r="A1448" s="9" t="n">
        <v>1446</v>
      </c>
      <c r="B1448" s="10" t="s">
        <v>3037</v>
      </c>
      <c r="C1448" s="11" t="s">
        <v>3038</v>
      </c>
      <c r="D1448" s="10" t="s">
        <v>38</v>
      </c>
      <c r="E1448" s="12" t="s">
        <v>444</v>
      </c>
    </row>
    <row r="1449" customFormat="false" ht="25.5" hidden="false" customHeight="true" outlineLevel="0" collapsed="false">
      <c r="A1449" s="9" t="n">
        <v>1447</v>
      </c>
      <c r="B1449" s="10" t="s">
        <v>3039</v>
      </c>
      <c r="C1449" s="11" t="s">
        <v>3040</v>
      </c>
      <c r="D1449" s="10" t="s">
        <v>22</v>
      </c>
      <c r="E1449" s="12" t="s">
        <v>553</v>
      </c>
    </row>
    <row r="1450" customFormat="false" ht="25.5" hidden="false" customHeight="true" outlineLevel="0" collapsed="false">
      <c r="A1450" s="9" t="n">
        <v>1448</v>
      </c>
      <c r="B1450" s="10" t="s">
        <v>3041</v>
      </c>
      <c r="C1450" s="13" t="s">
        <v>3042</v>
      </c>
      <c r="D1450" s="10" t="s">
        <v>8</v>
      </c>
      <c r="E1450" s="12" t="s">
        <v>382</v>
      </c>
    </row>
    <row r="1451" customFormat="false" ht="25.5" hidden="false" customHeight="true" outlineLevel="0" collapsed="false">
      <c r="A1451" s="9" t="n">
        <v>1449</v>
      </c>
      <c r="B1451" s="10" t="s">
        <v>3043</v>
      </c>
      <c r="C1451" s="11" t="s">
        <v>3044</v>
      </c>
      <c r="D1451" s="10" t="s">
        <v>8</v>
      </c>
      <c r="E1451" s="12" t="s">
        <v>149</v>
      </c>
    </row>
    <row r="1452" customFormat="false" ht="25.5" hidden="false" customHeight="true" outlineLevel="0" collapsed="false">
      <c r="A1452" s="9" t="n">
        <v>1450</v>
      </c>
      <c r="B1452" s="10" t="s">
        <v>3045</v>
      </c>
      <c r="C1452" s="11" t="s">
        <v>3046</v>
      </c>
      <c r="D1452" s="10" t="s">
        <v>64</v>
      </c>
      <c r="E1452" s="12" t="s">
        <v>119</v>
      </c>
    </row>
    <row r="1453" customFormat="false" ht="25.5" hidden="false" customHeight="true" outlineLevel="0" collapsed="false">
      <c r="A1453" s="9" t="n">
        <v>1451</v>
      </c>
      <c r="B1453" s="10" t="s">
        <v>3047</v>
      </c>
      <c r="C1453" s="13" t="s">
        <v>3048</v>
      </c>
      <c r="D1453" s="10" t="s">
        <v>8</v>
      </c>
      <c r="E1453" s="12" t="s">
        <v>32</v>
      </c>
    </row>
    <row r="1454" customFormat="false" ht="25.5" hidden="false" customHeight="true" outlineLevel="0" collapsed="false">
      <c r="A1454" s="9" t="n">
        <v>1452</v>
      </c>
      <c r="B1454" s="10" t="s">
        <v>3049</v>
      </c>
      <c r="C1454" s="13" t="s">
        <v>3050</v>
      </c>
      <c r="D1454" s="10" t="s">
        <v>64</v>
      </c>
      <c r="E1454" s="12" t="s">
        <v>318</v>
      </c>
    </row>
    <row r="1455" customFormat="false" ht="25.5" hidden="false" customHeight="true" outlineLevel="0" collapsed="false">
      <c r="A1455" s="9" t="n">
        <v>1453</v>
      </c>
      <c r="B1455" s="10" t="s">
        <v>3051</v>
      </c>
      <c r="C1455" s="11" t="s">
        <v>3052</v>
      </c>
      <c r="D1455" s="10" t="s">
        <v>48</v>
      </c>
      <c r="E1455" s="12" t="s">
        <v>57</v>
      </c>
    </row>
    <row r="1456" customFormat="false" ht="25.5" hidden="false" customHeight="true" outlineLevel="0" collapsed="false">
      <c r="A1456" s="9" t="n">
        <v>1454</v>
      </c>
      <c r="B1456" s="10" t="s">
        <v>3053</v>
      </c>
      <c r="C1456" s="11" t="s">
        <v>3054</v>
      </c>
      <c r="D1456" s="10" t="s">
        <v>38</v>
      </c>
      <c r="E1456" s="12" t="s">
        <v>98</v>
      </c>
    </row>
    <row r="1457" customFormat="false" ht="25.5" hidden="false" customHeight="true" outlineLevel="0" collapsed="false">
      <c r="A1457" s="9" t="n">
        <v>1455</v>
      </c>
      <c r="B1457" s="10" t="s">
        <v>3055</v>
      </c>
      <c r="C1457" s="11" t="s">
        <v>3056</v>
      </c>
      <c r="D1457" s="10" t="s">
        <v>8</v>
      </c>
      <c r="E1457" s="12" t="s">
        <v>347</v>
      </c>
    </row>
    <row r="1458" customFormat="false" ht="25.5" hidden="false" customHeight="true" outlineLevel="0" collapsed="false">
      <c r="A1458" s="9" t="n">
        <v>1456</v>
      </c>
      <c r="B1458" s="10" t="s">
        <v>3057</v>
      </c>
      <c r="C1458" s="11" t="s">
        <v>3058</v>
      </c>
      <c r="D1458" s="10" t="s">
        <v>64</v>
      </c>
      <c r="E1458" s="12" t="s">
        <v>311</v>
      </c>
    </row>
    <row r="1459" customFormat="false" ht="25.5" hidden="false" customHeight="true" outlineLevel="0" collapsed="false">
      <c r="A1459" s="9" t="n">
        <v>1457</v>
      </c>
      <c r="B1459" s="10" t="s">
        <v>3059</v>
      </c>
      <c r="C1459" s="13" t="s">
        <v>3060</v>
      </c>
      <c r="D1459" s="21" t="s">
        <v>1356</v>
      </c>
      <c r="E1459" s="12" t="s">
        <v>214</v>
      </c>
    </row>
    <row r="1460" customFormat="false" ht="25.5" hidden="false" customHeight="true" outlineLevel="0" collapsed="false">
      <c r="A1460" s="9" t="n">
        <v>1458</v>
      </c>
      <c r="B1460" s="10" t="s">
        <v>3061</v>
      </c>
      <c r="C1460" s="11" t="s">
        <v>3062</v>
      </c>
      <c r="D1460" s="10" t="s">
        <v>22</v>
      </c>
      <c r="E1460" s="12" t="s">
        <v>125</v>
      </c>
    </row>
    <row r="1461" customFormat="false" ht="25.5" hidden="false" customHeight="true" outlineLevel="0" collapsed="false">
      <c r="A1461" s="9" t="n">
        <v>1459</v>
      </c>
      <c r="B1461" s="10" t="s">
        <v>3063</v>
      </c>
      <c r="C1461" s="11" t="s">
        <v>3064</v>
      </c>
      <c r="D1461" s="10" t="s">
        <v>22</v>
      </c>
      <c r="E1461" s="12" t="s">
        <v>504</v>
      </c>
    </row>
    <row r="1462" customFormat="false" ht="25.5" hidden="false" customHeight="true" outlineLevel="0" collapsed="false">
      <c r="A1462" s="9" t="n">
        <v>1460</v>
      </c>
      <c r="B1462" s="10" t="s">
        <v>3065</v>
      </c>
      <c r="C1462" s="11" t="s">
        <v>3066</v>
      </c>
      <c r="D1462" s="10" t="s">
        <v>22</v>
      </c>
      <c r="E1462" s="12" t="s">
        <v>74</v>
      </c>
    </row>
    <row r="1463" customFormat="false" ht="25.5" hidden="false" customHeight="true" outlineLevel="0" collapsed="false">
      <c r="A1463" s="9" t="n">
        <v>1461</v>
      </c>
      <c r="B1463" s="10" t="s">
        <v>3067</v>
      </c>
      <c r="C1463" s="11" t="s">
        <v>3068</v>
      </c>
      <c r="D1463" s="10" t="s">
        <v>22</v>
      </c>
      <c r="E1463" s="12" t="s">
        <v>267</v>
      </c>
    </row>
    <row r="1464" customFormat="false" ht="25.5" hidden="false" customHeight="true" outlineLevel="0" collapsed="false">
      <c r="A1464" s="9" t="n">
        <v>1462</v>
      </c>
      <c r="B1464" s="10" t="s">
        <v>3069</v>
      </c>
      <c r="C1464" s="11" t="s">
        <v>3070</v>
      </c>
      <c r="D1464" s="10" t="s">
        <v>48</v>
      </c>
      <c r="E1464" s="12" t="s">
        <v>155</v>
      </c>
    </row>
    <row r="1465" customFormat="false" ht="25.5" hidden="false" customHeight="true" outlineLevel="0" collapsed="false">
      <c r="A1465" s="9" t="n">
        <v>1463</v>
      </c>
      <c r="B1465" s="10" t="s">
        <v>3071</v>
      </c>
      <c r="C1465" s="13" t="s">
        <v>3072</v>
      </c>
      <c r="D1465" s="10" t="s">
        <v>8</v>
      </c>
      <c r="E1465" s="12" t="s">
        <v>32</v>
      </c>
    </row>
    <row r="1466" customFormat="false" ht="25.5" hidden="false" customHeight="true" outlineLevel="0" collapsed="false">
      <c r="A1466" s="9" t="n">
        <v>1464</v>
      </c>
      <c r="B1466" s="10" t="s">
        <v>3073</v>
      </c>
      <c r="C1466" s="13" t="s">
        <v>3074</v>
      </c>
      <c r="D1466" s="10" t="s">
        <v>8</v>
      </c>
      <c r="E1466" s="12" t="s">
        <v>32</v>
      </c>
    </row>
    <row r="1467" customFormat="false" ht="25.5" hidden="false" customHeight="true" outlineLevel="0" collapsed="false">
      <c r="A1467" s="9" t="n">
        <v>1465</v>
      </c>
      <c r="B1467" s="10" t="s">
        <v>3075</v>
      </c>
      <c r="C1467" s="29" t="s">
        <v>3076</v>
      </c>
      <c r="D1467" s="10" t="s">
        <v>22</v>
      </c>
      <c r="E1467" s="12" t="s">
        <v>171</v>
      </c>
    </row>
    <row r="1468" customFormat="false" ht="25.5" hidden="false" customHeight="true" outlineLevel="0" collapsed="false">
      <c r="A1468" s="9" t="n">
        <v>1466</v>
      </c>
      <c r="B1468" s="10" t="s">
        <v>3077</v>
      </c>
      <c r="C1468" s="11" t="s">
        <v>3078</v>
      </c>
      <c r="D1468" s="10" t="s">
        <v>18</v>
      </c>
      <c r="E1468" s="12" t="s">
        <v>125</v>
      </c>
    </row>
    <row r="1469" customFormat="false" ht="25.5" hidden="false" customHeight="true" outlineLevel="0" collapsed="false">
      <c r="A1469" s="9" t="n">
        <v>1467</v>
      </c>
      <c r="B1469" s="18" t="s">
        <v>3079</v>
      </c>
      <c r="C1469" s="18" t="s">
        <v>3080</v>
      </c>
      <c r="D1469" s="18" t="s">
        <v>18</v>
      </c>
      <c r="E1469" s="12" t="s">
        <v>371</v>
      </c>
    </row>
    <row r="1470" customFormat="false" ht="25.5" hidden="false" customHeight="true" outlineLevel="0" collapsed="false">
      <c r="A1470" s="9" t="n">
        <v>1468</v>
      </c>
      <c r="B1470" s="10" t="s">
        <v>3081</v>
      </c>
      <c r="C1470" s="11" t="s">
        <v>3082</v>
      </c>
      <c r="D1470" s="10" t="s">
        <v>18</v>
      </c>
      <c r="E1470" s="12" t="s">
        <v>68</v>
      </c>
    </row>
    <row r="1471" customFormat="false" ht="25.5" hidden="false" customHeight="true" outlineLevel="0" collapsed="false">
      <c r="A1471" s="9" t="n">
        <v>1469</v>
      </c>
      <c r="B1471" s="10" t="s">
        <v>3083</v>
      </c>
      <c r="C1471" s="11" t="s">
        <v>3084</v>
      </c>
      <c r="D1471" s="10" t="s">
        <v>8</v>
      </c>
      <c r="E1471" s="12" t="s">
        <v>723</v>
      </c>
    </row>
    <row r="1472" customFormat="false" ht="25.5" hidden="false" customHeight="true" outlineLevel="0" collapsed="false">
      <c r="A1472" s="9" t="n">
        <v>1470</v>
      </c>
      <c r="B1472" s="10" t="s">
        <v>3085</v>
      </c>
      <c r="C1472" s="11" t="s">
        <v>3086</v>
      </c>
      <c r="D1472" s="10" t="s">
        <v>185</v>
      </c>
      <c r="E1472" s="12" t="s">
        <v>32</v>
      </c>
    </row>
    <row r="1473" customFormat="false" ht="25.5" hidden="false" customHeight="true" outlineLevel="0" collapsed="false">
      <c r="A1473" s="9" t="n">
        <v>1471</v>
      </c>
      <c r="B1473" s="10" t="s">
        <v>3087</v>
      </c>
      <c r="C1473" s="11" t="s">
        <v>3088</v>
      </c>
      <c r="D1473" s="10" t="s">
        <v>22</v>
      </c>
      <c r="E1473" s="12" t="s">
        <v>104</v>
      </c>
    </row>
    <row r="1474" customFormat="false" ht="25.5" hidden="false" customHeight="true" outlineLevel="0" collapsed="false">
      <c r="A1474" s="9" t="n">
        <v>1472</v>
      </c>
      <c r="B1474" s="10" t="s">
        <v>3089</v>
      </c>
      <c r="C1474" s="13" t="s">
        <v>3090</v>
      </c>
      <c r="D1474" s="10" t="s">
        <v>8</v>
      </c>
      <c r="E1474" s="16" t="s">
        <v>1547</v>
      </c>
    </row>
    <row r="1475" customFormat="false" ht="25.5" hidden="false" customHeight="true" outlineLevel="0" collapsed="false">
      <c r="A1475" s="9" t="n">
        <v>1473</v>
      </c>
      <c r="B1475" s="10" t="s">
        <v>3091</v>
      </c>
      <c r="C1475" s="11" t="s">
        <v>3092</v>
      </c>
      <c r="D1475" s="10" t="s">
        <v>8</v>
      </c>
      <c r="E1475" s="12" t="s">
        <v>258</v>
      </c>
    </row>
    <row r="1476" customFormat="false" ht="25.5" hidden="false" customHeight="true" outlineLevel="0" collapsed="false">
      <c r="A1476" s="9" t="n">
        <v>1474</v>
      </c>
      <c r="B1476" s="10" t="s">
        <v>3093</v>
      </c>
      <c r="C1476" s="22" t="s">
        <v>3094</v>
      </c>
      <c r="D1476" s="10" t="s">
        <v>185</v>
      </c>
      <c r="E1476" s="12" t="s">
        <v>1164</v>
      </c>
    </row>
    <row r="1477" customFormat="false" ht="25.5" hidden="false" customHeight="true" outlineLevel="0" collapsed="false">
      <c r="A1477" s="9" t="n">
        <v>1475</v>
      </c>
      <c r="B1477" s="10" t="s">
        <v>3095</v>
      </c>
      <c r="C1477" s="11" t="s">
        <v>3096</v>
      </c>
      <c r="D1477" s="10" t="s">
        <v>22</v>
      </c>
      <c r="E1477" s="12" t="s">
        <v>296</v>
      </c>
    </row>
    <row r="1478" customFormat="false" ht="25.5" hidden="false" customHeight="true" outlineLevel="0" collapsed="false">
      <c r="A1478" s="9" t="n">
        <v>1476</v>
      </c>
      <c r="B1478" s="10" t="s">
        <v>3097</v>
      </c>
      <c r="C1478" s="11" t="s">
        <v>3098</v>
      </c>
      <c r="D1478" s="10" t="s">
        <v>22</v>
      </c>
      <c r="E1478" s="12" t="s">
        <v>747</v>
      </c>
    </row>
    <row r="1479" customFormat="false" ht="25.5" hidden="false" customHeight="true" outlineLevel="0" collapsed="false">
      <c r="A1479" s="9" t="n">
        <v>1477</v>
      </c>
      <c r="B1479" s="10" t="s">
        <v>3099</v>
      </c>
      <c r="C1479" s="11" t="s">
        <v>3100</v>
      </c>
      <c r="D1479" s="10" t="s">
        <v>22</v>
      </c>
      <c r="E1479" s="12" t="s">
        <v>152</v>
      </c>
    </row>
    <row r="1480" customFormat="false" ht="25.5" hidden="false" customHeight="true" outlineLevel="0" collapsed="false">
      <c r="A1480" s="9" t="n">
        <v>1478</v>
      </c>
      <c r="B1480" s="10" t="s">
        <v>3101</v>
      </c>
      <c r="C1480" s="11" t="s">
        <v>3102</v>
      </c>
      <c r="D1480" s="10" t="s">
        <v>64</v>
      </c>
      <c r="E1480" s="12" t="s">
        <v>136</v>
      </c>
    </row>
    <row r="1481" customFormat="false" ht="25.5" hidden="false" customHeight="true" outlineLevel="0" collapsed="false">
      <c r="A1481" s="9" t="n">
        <v>1479</v>
      </c>
      <c r="B1481" s="10" t="s">
        <v>3103</v>
      </c>
      <c r="C1481" s="11" t="s">
        <v>3104</v>
      </c>
      <c r="D1481" s="10" t="s">
        <v>22</v>
      </c>
      <c r="E1481" s="12" t="s">
        <v>243</v>
      </c>
    </row>
    <row r="1482" customFormat="false" ht="25.5" hidden="false" customHeight="true" outlineLevel="0" collapsed="false">
      <c r="A1482" s="9" t="n">
        <v>1480</v>
      </c>
      <c r="B1482" s="10" t="s">
        <v>3105</v>
      </c>
      <c r="C1482" s="11" t="s">
        <v>3106</v>
      </c>
      <c r="D1482" s="10" t="s">
        <v>8</v>
      </c>
      <c r="E1482" s="12" t="s">
        <v>104</v>
      </c>
    </row>
    <row r="1483" customFormat="false" ht="25.5" hidden="false" customHeight="true" outlineLevel="0" collapsed="false">
      <c r="A1483" s="9" t="n">
        <v>1481</v>
      </c>
      <c r="B1483" s="20" t="s">
        <v>3107</v>
      </c>
      <c r="C1483" s="20" t="s">
        <v>3108</v>
      </c>
      <c r="D1483" s="18" t="s">
        <v>18</v>
      </c>
      <c r="E1483" s="12" t="s">
        <v>152</v>
      </c>
    </row>
    <row r="1484" customFormat="false" ht="25.5" hidden="false" customHeight="true" outlineLevel="0" collapsed="false">
      <c r="A1484" s="9" t="n">
        <v>1482</v>
      </c>
      <c r="B1484" s="10" t="s">
        <v>3109</v>
      </c>
      <c r="C1484" s="11" t="s">
        <v>3110</v>
      </c>
      <c r="D1484" s="10" t="s">
        <v>38</v>
      </c>
      <c r="E1484" s="12" t="s">
        <v>155</v>
      </c>
    </row>
    <row r="1485" customFormat="false" ht="25.5" hidden="false" customHeight="true" outlineLevel="0" collapsed="false">
      <c r="A1485" s="9" t="n">
        <v>1483</v>
      </c>
      <c r="B1485" s="10" t="s">
        <v>3111</v>
      </c>
      <c r="C1485" s="11" t="s">
        <v>3112</v>
      </c>
      <c r="D1485" s="10" t="s">
        <v>38</v>
      </c>
      <c r="E1485" s="12" t="s">
        <v>553</v>
      </c>
    </row>
    <row r="1486" customFormat="false" ht="25.5" hidden="false" customHeight="true" outlineLevel="0" collapsed="false">
      <c r="A1486" s="9" t="n">
        <v>1484</v>
      </c>
      <c r="B1486" s="10" t="s">
        <v>3113</v>
      </c>
      <c r="C1486" s="22" t="s">
        <v>3114</v>
      </c>
      <c r="D1486" s="10" t="s">
        <v>48</v>
      </c>
      <c r="E1486" s="12" t="s">
        <v>80</v>
      </c>
    </row>
    <row r="1487" customFormat="false" ht="25.5" hidden="false" customHeight="true" outlineLevel="0" collapsed="false">
      <c r="A1487" s="9" t="n">
        <v>1485</v>
      </c>
      <c r="B1487" s="10" t="s">
        <v>3115</v>
      </c>
      <c r="C1487" s="11" t="s">
        <v>3116</v>
      </c>
      <c r="D1487" s="10" t="s">
        <v>18</v>
      </c>
      <c r="E1487" s="12" t="s">
        <v>174</v>
      </c>
    </row>
    <row r="1488" customFormat="false" ht="25.5" hidden="false" customHeight="true" outlineLevel="0" collapsed="false">
      <c r="A1488" s="9" t="n">
        <v>1486</v>
      </c>
      <c r="B1488" s="10" t="s">
        <v>3117</v>
      </c>
      <c r="C1488" s="11" t="s">
        <v>3118</v>
      </c>
      <c r="D1488" s="10" t="s">
        <v>22</v>
      </c>
      <c r="E1488" s="12" t="s">
        <v>110</v>
      </c>
    </row>
    <row r="1489" customFormat="false" ht="25.5" hidden="false" customHeight="true" outlineLevel="0" collapsed="false">
      <c r="A1489" s="9" t="n">
        <v>1487</v>
      </c>
      <c r="B1489" s="10" t="s">
        <v>3119</v>
      </c>
      <c r="C1489" s="11" t="s">
        <v>3120</v>
      </c>
      <c r="D1489" s="10" t="s">
        <v>22</v>
      </c>
      <c r="E1489" s="12" t="s">
        <v>474</v>
      </c>
    </row>
    <row r="1490" customFormat="false" ht="25.5" hidden="false" customHeight="true" outlineLevel="0" collapsed="false">
      <c r="A1490" s="9" t="n">
        <v>1488</v>
      </c>
      <c r="B1490" s="10" t="s">
        <v>3121</v>
      </c>
      <c r="C1490" s="13" t="s">
        <v>3122</v>
      </c>
      <c r="D1490" s="21" t="s">
        <v>235</v>
      </c>
      <c r="E1490" s="12" t="s">
        <v>236</v>
      </c>
    </row>
    <row r="1491" customFormat="false" ht="25.5" hidden="false" customHeight="true" outlineLevel="0" collapsed="false">
      <c r="A1491" s="9" t="n">
        <v>1489</v>
      </c>
      <c r="B1491" s="10" t="s">
        <v>3123</v>
      </c>
      <c r="C1491" s="11" t="s">
        <v>3124</v>
      </c>
      <c r="D1491" s="10" t="s">
        <v>8</v>
      </c>
      <c r="E1491" s="12" t="s">
        <v>347</v>
      </c>
    </row>
    <row r="1492" customFormat="false" ht="25.5" hidden="false" customHeight="true" outlineLevel="0" collapsed="false">
      <c r="A1492" s="9" t="n">
        <v>1490</v>
      </c>
      <c r="B1492" s="10" t="s">
        <v>3125</v>
      </c>
      <c r="C1492" s="11" t="s">
        <v>3126</v>
      </c>
      <c r="D1492" s="10" t="s">
        <v>22</v>
      </c>
      <c r="E1492" s="12" t="s">
        <v>136</v>
      </c>
    </row>
    <row r="1493" customFormat="false" ht="25.5" hidden="false" customHeight="true" outlineLevel="0" collapsed="false">
      <c r="A1493" s="9" t="n">
        <v>1491</v>
      </c>
      <c r="B1493" s="10" t="s">
        <v>3127</v>
      </c>
      <c r="C1493" s="10" t="s">
        <v>3128</v>
      </c>
      <c r="D1493" s="10" t="s">
        <v>38</v>
      </c>
      <c r="E1493" s="16" t="s">
        <v>26</v>
      </c>
    </row>
    <row r="1494" customFormat="false" ht="25.5" hidden="false" customHeight="true" outlineLevel="0" collapsed="false">
      <c r="A1494" s="9" t="n">
        <v>1492</v>
      </c>
      <c r="B1494" s="10" t="s">
        <v>3129</v>
      </c>
      <c r="C1494" s="11" t="s">
        <v>3130</v>
      </c>
      <c r="D1494" s="10" t="s">
        <v>18</v>
      </c>
      <c r="E1494" s="12" t="s">
        <v>74</v>
      </c>
    </row>
    <row r="1495" customFormat="false" ht="25.5" hidden="false" customHeight="true" outlineLevel="0" collapsed="false">
      <c r="A1495" s="9" t="n">
        <v>1493</v>
      </c>
      <c r="B1495" s="10" t="s">
        <v>3131</v>
      </c>
      <c r="C1495" s="11" t="s">
        <v>3132</v>
      </c>
      <c r="D1495" s="10" t="s">
        <v>48</v>
      </c>
      <c r="E1495" s="12" t="s">
        <v>143</v>
      </c>
    </row>
    <row r="1496" customFormat="false" ht="25.5" hidden="false" customHeight="true" outlineLevel="0" collapsed="false">
      <c r="A1496" s="9" t="n">
        <v>1494</v>
      </c>
      <c r="B1496" s="10" t="s">
        <v>3133</v>
      </c>
      <c r="C1496" s="11"/>
      <c r="D1496" s="10" t="s">
        <v>22</v>
      </c>
      <c r="E1496" s="12" t="s">
        <v>125</v>
      </c>
    </row>
    <row r="1497" customFormat="false" ht="25.5" hidden="false" customHeight="true" outlineLevel="0" collapsed="false">
      <c r="A1497" s="9" t="n">
        <v>1495</v>
      </c>
      <c r="B1497" s="10" t="s">
        <v>3134</v>
      </c>
      <c r="C1497" s="11" t="s">
        <v>3135</v>
      </c>
      <c r="D1497" s="10" t="s">
        <v>8</v>
      </c>
      <c r="E1497" s="12" t="s">
        <v>9</v>
      </c>
    </row>
    <row r="1498" customFormat="false" ht="25.5" hidden="false" customHeight="true" outlineLevel="0" collapsed="false">
      <c r="A1498" s="9" t="n">
        <v>1496</v>
      </c>
      <c r="B1498" s="10" t="s">
        <v>3136</v>
      </c>
      <c r="C1498" s="11" t="s">
        <v>3137</v>
      </c>
      <c r="D1498" s="10" t="s">
        <v>18</v>
      </c>
      <c r="E1498" s="12" t="s">
        <v>158</v>
      </c>
    </row>
    <row r="1499" customFormat="false" ht="25.5" hidden="false" customHeight="true" outlineLevel="0" collapsed="false">
      <c r="A1499" s="9" t="n">
        <v>1497</v>
      </c>
      <c r="B1499" s="10" t="s">
        <v>3138</v>
      </c>
      <c r="C1499" s="19" t="s">
        <v>3139</v>
      </c>
      <c r="D1499" s="10" t="s">
        <v>38</v>
      </c>
      <c r="E1499" s="12" t="s">
        <v>171</v>
      </c>
    </row>
    <row r="1500" customFormat="false" ht="25.5" hidden="false" customHeight="true" outlineLevel="0" collapsed="false">
      <c r="A1500" s="9" t="n">
        <v>1498</v>
      </c>
      <c r="B1500" s="10" t="s">
        <v>3140</v>
      </c>
      <c r="C1500" s="11" t="s">
        <v>3141</v>
      </c>
      <c r="D1500" s="10" t="s">
        <v>38</v>
      </c>
      <c r="E1500" s="12" t="s">
        <v>188</v>
      </c>
    </row>
    <row r="1501" customFormat="false" ht="25.5" hidden="false" customHeight="true" outlineLevel="0" collapsed="false">
      <c r="A1501" s="9" t="n">
        <v>1499</v>
      </c>
      <c r="B1501" s="10" t="s">
        <v>3142</v>
      </c>
      <c r="C1501" s="11" t="s">
        <v>3143</v>
      </c>
      <c r="D1501" s="10" t="s">
        <v>22</v>
      </c>
      <c r="E1501" s="12" t="s">
        <v>553</v>
      </c>
    </row>
    <row r="1502" customFormat="false" ht="25.5" hidden="false" customHeight="true" outlineLevel="0" collapsed="false">
      <c r="A1502" s="9" t="n">
        <v>1500</v>
      </c>
      <c r="B1502" s="10" t="s">
        <v>3144</v>
      </c>
      <c r="C1502" s="11" t="s">
        <v>3145</v>
      </c>
      <c r="D1502" s="10" t="s">
        <v>48</v>
      </c>
      <c r="E1502" s="12" t="s">
        <v>188</v>
      </c>
    </row>
    <row r="1503" customFormat="false" ht="25.5" hidden="false" customHeight="true" outlineLevel="0" collapsed="false">
      <c r="A1503" s="9" t="n">
        <v>1501</v>
      </c>
      <c r="B1503" s="10" t="s">
        <v>3146</v>
      </c>
      <c r="C1503" s="29" t="s">
        <v>3147</v>
      </c>
      <c r="D1503" s="10" t="s">
        <v>8</v>
      </c>
      <c r="E1503" s="12" t="s">
        <v>171</v>
      </c>
    </row>
    <row r="1504" customFormat="false" ht="25.5" hidden="false" customHeight="true" outlineLevel="0" collapsed="false">
      <c r="A1504" s="9" t="n">
        <v>1502</v>
      </c>
      <c r="B1504" s="10" t="s">
        <v>3148</v>
      </c>
      <c r="C1504" s="11" t="s">
        <v>3149</v>
      </c>
      <c r="D1504" s="10" t="s">
        <v>8</v>
      </c>
      <c r="E1504" s="12" t="s">
        <v>282</v>
      </c>
    </row>
    <row r="1505" customFormat="false" ht="25.5" hidden="false" customHeight="true" outlineLevel="0" collapsed="false">
      <c r="A1505" s="9" t="n">
        <v>1503</v>
      </c>
      <c r="B1505" s="10" t="s">
        <v>3150</v>
      </c>
      <c r="C1505" s="11" t="s">
        <v>3151</v>
      </c>
      <c r="D1505" s="10" t="s">
        <v>48</v>
      </c>
      <c r="E1505" s="12" t="s">
        <v>35</v>
      </c>
    </row>
    <row r="1506" customFormat="false" ht="25.5" hidden="false" customHeight="true" outlineLevel="0" collapsed="false">
      <c r="A1506" s="9" t="n">
        <v>1504</v>
      </c>
      <c r="B1506" s="10" t="s">
        <v>3152</v>
      </c>
      <c r="C1506" s="11" t="s">
        <v>3153</v>
      </c>
      <c r="D1506" s="10" t="s">
        <v>18</v>
      </c>
      <c r="E1506" s="12" t="s">
        <v>556</v>
      </c>
    </row>
    <row r="1507" customFormat="false" ht="25.5" hidden="false" customHeight="true" outlineLevel="0" collapsed="false">
      <c r="A1507" s="9" t="n">
        <v>1505</v>
      </c>
      <c r="B1507" s="10" t="s">
        <v>3154</v>
      </c>
      <c r="C1507" s="11" t="s">
        <v>3155</v>
      </c>
      <c r="D1507" s="10" t="s">
        <v>22</v>
      </c>
      <c r="E1507" s="12" t="s">
        <v>1042</v>
      </c>
    </row>
    <row r="1508" customFormat="false" ht="25.5" hidden="false" customHeight="true" outlineLevel="0" collapsed="false">
      <c r="A1508" s="9" t="n">
        <v>1506</v>
      </c>
      <c r="B1508" s="10" t="s">
        <v>3156</v>
      </c>
      <c r="C1508" s="13" t="s">
        <v>3157</v>
      </c>
      <c r="D1508" s="10" t="s">
        <v>48</v>
      </c>
      <c r="E1508" s="12" t="s">
        <v>377</v>
      </c>
    </row>
    <row r="1509" customFormat="false" ht="25.5" hidden="false" customHeight="true" outlineLevel="0" collapsed="false">
      <c r="A1509" s="9" t="n">
        <v>1507</v>
      </c>
      <c r="B1509" s="10" t="s">
        <v>3158</v>
      </c>
      <c r="C1509" s="11" t="s">
        <v>3159</v>
      </c>
      <c r="D1509" s="10" t="s">
        <v>18</v>
      </c>
      <c r="E1509" s="12" t="s">
        <v>444</v>
      </c>
    </row>
    <row r="1510" customFormat="false" ht="25.5" hidden="false" customHeight="true" outlineLevel="0" collapsed="false">
      <c r="A1510" s="9" t="n">
        <v>1508</v>
      </c>
      <c r="B1510" s="10" t="s">
        <v>3160</v>
      </c>
      <c r="C1510" s="11" t="s">
        <v>3161</v>
      </c>
      <c r="D1510" s="10" t="s">
        <v>22</v>
      </c>
      <c r="E1510" s="12" t="s">
        <v>556</v>
      </c>
    </row>
    <row r="1511" customFormat="false" ht="25.5" hidden="false" customHeight="true" outlineLevel="0" collapsed="false">
      <c r="A1511" s="9" t="n">
        <v>1509</v>
      </c>
      <c r="B1511" s="10" t="s">
        <v>3162</v>
      </c>
      <c r="C1511" s="11" t="s">
        <v>3163</v>
      </c>
      <c r="D1511" s="10" t="s">
        <v>38</v>
      </c>
      <c r="E1511" s="12" t="s">
        <v>1505</v>
      </c>
    </row>
    <row r="1512" customFormat="false" ht="25.5" hidden="false" customHeight="true" outlineLevel="0" collapsed="false">
      <c r="A1512" s="9" t="n">
        <v>1510</v>
      </c>
      <c r="B1512" s="10" t="s">
        <v>3164</v>
      </c>
      <c r="C1512" s="13" t="s">
        <v>3165</v>
      </c>
      <c r="D1512" s="10" t="s">
        <v>8</v>
      </c>
      <c r="E1512" s="12" t="s">
        <v>318</v>
      </c>
    </row>
    <row r="1513" customFormat="false" ht="25.5" hidden="false" customHeight="true" outlineLevel="0" collapsed="false">
      <c r="A1513" s="9" t="n">
        <v>1511</v>
      </c>
      <c r="B1513" s="10" t="s">
        <v>3166</v>
      </c>
      <c r="C1513" s="11" t="s">
        <v>3167</v>
      </c>
      <c r="D1513" s="10" t="s">
        <v>2794</v>
      </c>
      <c r="E1513" s="12" t="s">
        <v>337</v>
      </c>
    </row>
    <row r="1514" customFormat="false" ht="25.5" hidden="false" customHeight="true" outlineLevel="0" collapsed="false">
      <c r="A1514" s="9" t="n">
        <v>1512</v>
      </c>
      <c r="B1514" s="10" t="s">
        <v>3168</v>
      </c>
      <c r="C1514" s="11" t="s">
        <v>3169</v>
      </c>
      <c r="D1514" s="10" t="s">
        <v>64</v>
      </c>
      <c r="E1514" s="12" t="s">
        <v>361</v>
      </c>
    </row>
    <row r="1515" customFormat="false" ht="25.5" hidden="false" customHeight="true" outlineLevel="0" collapsed="false">
      <c r="A1515" s="9" t="n">
        <v>1513</v>
      </c>
      <c r="B1515" s="10" t="s">
        <v>3170</v>
      </c>
      <c r="C1515" s="10" t="s">
        <v>3171</v>
      </c>
      <c r="D1515" s="10" t="s">
        <v>38</v>
      </c>
      <c r="E1515" s="16" t="s">
        <v>26</v>
      </c>
    </row>
    <row r="1516" customFormat="false" ht="25.5" hidden="false" customHeight="true" outlineLevel="0" collapsed="false">
      <c r="A1516" s="9" t="n">
        <v>1514</v>
      </c>
      <c r="B1516" s="10" t="s">
        <v>3172</v>
      </c>
      <c r="C1516" s="11" t="s">
        <v>3173</v>
      </c>
      <c r="D1516" s="10" t="s">
        <v>64</v>
      </c>
      <c r="E1516" s="12" t="s">
        <v>267</v>
      </c>
    </row>
    <row r="1517" customFormat="false" ht="25.5" hidden="false" customHeight="true" outlineLevel="0" collapsed="false">
      <c r="A1517" s="9" t="n">
        <v>1515</v>
      </c>
      <c r="B1517" s="10" t="s">
        <v>3174</v>
      </c>
      <c r="C1517" s="11" t="s">
        <v>3175</v>
      </c>
      <c r="D1517" s="10" t="s">
        <v>22</v>
      </c>
      <c r="E1517" s="12" t="s">
        <v>152</v>
      </c>
    </row>
    <row r="1518" customFormat="false" ht="25.5" hidden="false" customHeight="true" outlineLevel="0" collapsed="false">
      <c r="A1518" s="9" t="n">
        <v>1516</v>
      </c>
      <c r="B1518" s="10" t="s">
        <v>3176</v>
      </c>
      <c r="C1518" s="11" t="s">
        <v>3177</v>
      </c>
      <c r="D1518" s="10" t="s">
        <v>22</v>
      </c>
      <c r="E1518" s="12" t="s">
        <v>282</v>
      </c>
    </row>
    <row r="1519" customFormat="false" ht="25.5" hidden="false" customHeight="true" outlineLevel="0" collapsed="false">
      <c r="A1519" s="9" t="n">
        <v>1517</v>
      </c>
      <c r="B1519" s="10" t="s">
        <v>3178</v>
      </c>
      <c r="C1519" s="11" t="s">
        <v>3179</v>
      </c>
      <c r="D1519" s="10" t="s">
        <v>22</v>
      </c>
      <c r="E1519" s="12" t="s">
        <v>361</v>
      </c>
    </row>
    <row r="1520" customFormat="false" ht="25.5" hidden="false" customHeight="true" outlineLevel="0" collapsed="false">
      <c r="A1520" s="9" t="n">
        <v>1518</v>
      </c>
      <c r="B1520" s="10" t="s">
        <v>3180</v>
      </c>
      <c r="C1520" s="13" t="s">
        <v>3181</v>
      </c>
      <c r="D1520" s="21" t="s">
        <v>295</v>
      </c>
      <c r="E1520" s="12" t="s">
        <v>236</v>
      </c>
    </row>
    <row r="1521" customFormat="false" ht="25.5" hidden="false" customHeight="true" outlineLevel="0" collapsed="false">
      <c r="A1521" s="9" t="n">
        <v>1519</v>
      </c>
      <c r="B1521" s="10" t="s">
        <v>3182</v>
      </c>
      <c r="C1521" s="11" t="s">
        <v>3183</v>
      </c>
      <c r="D1521" s="10" t="s">
        <v>64</v>
      </c>
      <c r="E1521" s="12" t="s">
        <v>110</v>
      </c>
    </row>
    <row r="1522" customFormat="false" ht="25.5" hidden="false" customHeight="true" outlineLevel="0" collapsed="false">
      <c r="A1522" s="9" t="n">
        <v>1520</v>
      </c>
      <c r="B1522" s="10" t="s">
        <v>3184</v>
      </c>
      <c r="C1522" s="11" t="s">
        <v>3185</v>
      </c>
      <c r="D1522" s="10" t="s">
        <v>38</v>
      </c>
      <c r="E1522" s="12" t="s">
        <v>368</v>
      </c>
    </row>
    <row r="1523" customFormat="false" ht="25.5" hidden="false" customHeight="true" outlineLevel="0" collapsed="false">
      <c r="A1523" s="9" t="n">
        <v>1521</v>
      </c>
      <c r="B1523" s="10" t="s">
        <v>3186</v>
      </c>
      <c r="C1523" s="13" t="s">
        <v>3187</v>
      </c>
      <c r="D1523" s="10" t="s">
        <v>8</v>
      </c>
      <c r="E1523" s="12" t="s">
        <v>32</v>
      </c>
    </row>
    <row r="1524" customFormat="false" ht="25.5" hidden="false" customHeight="true" outlineLevel="0" collapsed="false">
      <c r="A1524" s="9" t="n">
        <v>1522</v>
      </c>
      <c r="B1524" s="10" t="s">
        <v>3188</v>
      </c>
      <c r="C1524" s="11" t="s">
        <v>3189</v>
      </c>
      <c r="D1524" s="10" t="s">
        <v>64</v>
      </c>
      <c r="E1524" s="12" t="s">
        <v>133</v>
      </c>
    </row>
    <row r="1525" customFormat="false" ht="25.5" hidden="false" customHeight="true" outlineLevel="0" collapsed="false">
      <c r="A1525" s="9" t="n">
        <v>1523</v>
      </c>
      <c r="B1525" s="10" t="s">
        <v>3190</v>
      </c>
      <c r="C1525" s="10" t="s">
        <v>3191</v>
      </c>
      <c r="D1525" s="10" t="s">
        <v>8</v>
      </c>
      <c r="E1525" s="16" t="s">
        <v>26</v>
      </c>
    </row>
    <row r="1526" customFormat="false" ht="25.5" hidden="false" customHeight="true" outlineLevel="0" collapsed="false">
      <c r="A1526" s="9" t="n">
        <v>1524</v>
      </c>
      <c r="B1526" s="10" t="s">
        <v>3192</v>
      </c>
      <c r="C1526" s="11" t="s">
        <v>3193</v>
      </c>
      <c r="D1526" s="10" t="s">
        <v>276</v>
      </c>
      <c r="E1526" s="12" t="s">
        <v>412</v>
      </c>
    </row>
    <row r="1527" customFormat="false" ht="25.5" hidden="false" customHeight="true" outlineLevel="0" collapsed="false">
      <c r="A1527" s="9" t="n">
        <v>1525</v>
      </c>
      <c r="B1527" s="10" t="s">
        <v>3194</v>
      </c>
      <c r="C1527" s="11" t="s">
        <v>3195</v>
      </c>
      <c r="D1527" s="21" t="s">
        <v>263</v>
      </c>
      <c r="E1527" s="27" t="s">
        <v>496</v>
      </c>
    </row>
    <row r="1528" customFormat="false" ht="25.5" hidden="false" customHeight="true" outlineLevel="0" collapsed="false">
      <c r="A1528" s="9" t="n">
        <v>1526</v>
      </c>
      <c r="B1528" s="10" t="s">
        <v>3196</v>
      </c>
      <c r="C1528" s="22" t="s">
        <v>3197</v>
      </c>
      <c r="D1528" s="10" t="s">
        <v>18</v>
      </c>
      <c r="E1528" s="53" t="s">
        <v>1536</v>
      </c>
    </row>
    <row r="1529" customFormat="false" ht="25.5" hidden="false" customHeight="true" outlineLevel="0" collapsed="false">
      <c r="A1529" s="9" t="n">
        <v>1527</v>
      </c>
      <c r="B1529" s="10" t="s">
        <v>3198</v>
      </c>
      <c r="C1529" s="11" t="s">
        <v>3199</v>
      </c>
      <c r="D1529" s="10" t="s">
        <v>18</v>
      </c>
      <c r="E1529" s="12" t="s">
        <v>158</v>
      </c>
    </row>
    <row r="1530" customFormat="false" ht="25.5" hidden="false" customHeight="true" outlineLevel="0" collapsed="false">
      <c r="A1530" s="9" t="n">
        <v>1528</v>
      </c>
      <c r="B1530" s="10" t="s">
        <v>3200</v>
      </c>
      <c r="C1530" s="11" t="s">
        <v>3201</v>
      </c>
      <c r="D1530" s="10" t="s">
        <v>8</v>
      </c>
      <c r="E1530" s="12" t="s">
        <v>1505</v>
      </c>
    </row>
    <row r="1531" customFormat="false" ht="25.5" hidden="false" customHeight="true" outlineLevel="0" collapsed="false">
      <c r="A1531" s="9" t="n">
        <v>1529</v>
      </c>
      <c r="B1531" s="10" t="s">
        <v>3202</v>
      </c>
      <c r="C1531" s="11" t="s">
        <v>3203</v>
      </c>
      <c r="D1531" s="10" t="s">
        <v>64</v>
      </c>
      <c r="E1531" s="12" t="s">
        <v>606</v>
      </c>
    </row>
    <row r="1532" customFormat="false" ht="25.5" hidden="false" customHeight="true" outlineLevel="0" collapsed="false">
      <c r="A1532" s="9" t="n">
        <v>1530</v>
      </c>
      <c r="B1532" s="10" t="s">
        <v>3204</v>
      </c>
      <c r="C1532" s="11" t="s">
        <v>3205</v>
      </c>
      <c r="D1532" s="10" t="s">
        <v>22</v>
      </c>
      <c r="E1532" s="12" t="s">
        <v>77</v>
      </c>
    </row>
    <row r="1533" customFormat="false" ht="25.5" hidden="false" customHeight="true" outlineLevel="0" collapsed="false">
      <c r="A1533" s="9" t="n">
        <v>1531</v>
      </c>
      <c r="B1533" s="10" t="s">
        <v>3206</v>
      </c>
      <c r="C1533" s="22" t="s">
        <v>3207</v>
      </c>
      <c r="D1533" s="10" t="s">
        <v>48</v>
      </c>
      <c r="E1533" s="12" t="s">
        <v>80</v>
      </c>
    </row>
    <row r="1534" customFormat="false" ht="25.5" hidden="false" customHeight="true" outlineLevel="0" collapsed="false">
      <c r="A1534" s="9" t="n">
        <v>1532</v>
      </c>
      <c r="B1534" s="10" t="s">
        <v>3208</v>
      </c>
      <c r="C1534" s="11" t="s">
        <v>3209</v>
      </c>
      <c r="D1534" s="10" t="s">
        <v>22</v>
      </c>
      <c r="E1534" s="12" t="s">
        <v>198</v>
      </c>
    </row>
    <row r="1535" customFormat="false" ht="25.5" hidden="false" customHeight="true" outlineLevel="0" collapsed="false">
      <c r="A1535" s="9" t="n">
        <v>1533</v>
      </c>
      <c r="B1535" s="10" t="s">
        <v>3210</v>
      </c>
      <c r="C1535" s="11" t="s">
        <v>3211</v>
      </c>
      <c r="D1535" s="10" t="s">
        <v>8</v>
      </c>
      <c r="E1535" s="12" t="s">
        <v>253</v>
      </c>
    </row>
    <row r="1536" customFormat="false" ht="25.5" hidden="false" customHeight="true" outlineLevel="0" collapsed="false">
      <c r="A1536" s="9" t="n">
        <v>1534</v>
      </c>
      <c r="B1536" s="20" t="s">
        <v>3212</v>
      </c>
      <c r="C1536" s="18" t="s">
        <v>3213</v>
      </c>
      <c r="D1536" s="18" t="s">
        <v>18</v>
      </c>
      <c r="E1536" s="12" t="s">
        <v>174</v>
      </c>
    </row>
    <row r="1537" customFormat="false" ht="25.5" hidden="false" customHeight="true" outlineLevel="0" collapsed="false">
      <c r="A1537" s="9" t="n">
        <v>1535</v>
      </c>
      <c r="B1537" s="10" t="s">
        <v>3214</v>
      </c>
      <c r="C1537" s="11" t="s">
        <v>3215</v>
      </c>
      <c r="D1537" s="10" t="s">
        <v>18</v>
      </c>
      <c r="E1537" s="12" t="s">
        <v>77</v>
      </c>
    </row>
    <row r="1538" customFormat="false" ht="25.5" hidden="false" customHeight="true" outlineLevel="0" collapsed="false">
      <c r="A1538" s="9" t="n">
        <v>1536</v>
      </c>
      <c r="B1538" s="10" t="s">
        <v>3216</v>
      </c>
      <c r="C1538" s="11" t="s">
        <v>3217</v>
      </c>
      <c r="D1538" s="10" t="s">
        <v>38</v>
      </c>
      <c r="E1538" s="12" t="s">
        <v>750</v>
      </c>
    </row>
    <row r="1539" customFormat="false" ht="25.5" hidden="false" customHeight="true" outlineLevel="0" collapsed="false">
      <c r="A1539" s="9" t="n">
        <v>1537</v>
      </c>
      <c r="B1539" s="10" t="s">
        <v>3218</v>
      </c>
      <c r="C1539" s="11" t="s">
        <v>3219</v>
      </c>
      <c r="D1539" s="10" t="s">
        <v>22</v>
      </c>
      <c r="E1539" s="12" t="s">
        <v>606</v>
      </c>
    </row>
    <row r="1540" customFormat="false" ht="25.5" hidden="false" customHeight="true" outlineLevel="0" collapsed="false">
      <c r="A1540" s="9" t="n">
        <v>1538</v>
      </c>
      <c r="B1540" s="10" t="s">
        <v>3220</v>
      </c>
      <c r="C1540" s="11" t="s">
        <v>3221</v>
      </c>
      <c r="D1540" s="10" t="s">
        <v>8</v>
      </c>
      <c r="E1540" s="12" t="s">
        <v>361</v>
      </c>
    </row>
    <row r="1541" customFormat="false" ht="25.5" hidden="false" customHeight="true" outlineLevel="0" collapsed="false">
      <c r="A1541" s="9" t="n">
        <v>1539</v>
      </c>
      <c r="B1541" s="10" t="s">
        <v>3222</v>
      </c>
      <c r="C1541" s="11" t="s">
        <v>3223</v>
      </c>
      <c r="D1541" s="10" t="s">
        <v>48</v>
      </c>
      <c r="E1541" s="12" t="s">
        <v>136</v>
      </c>
    </row>
    <row r="1542" customFormat="false" ht="25.5" hidden="false" customHeight="true" outlineLevel="0" collapsed="false">
      <c r="A1542" s="9" t="n">
        <v>1540</v>
      </c>
      <c r="B1542" s="10" t="s">
        <v>3224</v>
      </c>
      <c r="C1542" s="13" t="s">
        <v>3225</v>
      </c>
      <c r="D1542" s="10" t="s">
        <v>48</v>
      </c>
      <c r="E1542" s="12" t="s">
        <v>477</v>
      </c>
    </row>
    <row r="1543" customFormat="false" ht="25.5" hidden="false" customHeight="true" outlineLevel="0" collapsed="false">
      <c r="A1543" s="9" t="n">
        <v>1541</v>
      </c>
      <c r="B1543" s="10" t="s">
        <v>3226</v>
      </c>
      <c r="C1543" s="13" t="s">
        <v>3227</v>
      </c>
      <c r="D1543" s="10" t="s">
        <v>64</v>
      </c>
      <c r="E1543" s="12" t="s">
        <v>477</v>
      </c>
    </row>
    <row r="1544" customFormat="false" ht="25.5" hidden="false" customHeight="true" outlineLevel="0" collapsed="false">
      <c r="A1544" s="9" t="n">
        <v>1542</v>
      </c>
      <c r="B1544" s="10" t="s">
        <v>3228</v>
      </c>
      <c r="C1544" s="11" t="s">
        <v>3229</v>
      </c>
      <c r="D1544" s="10" t="s">
        <v>38</v>
      </c>
      <c r="E1544" s="12" t="s">
        <v>110</v>
      </c>
    </row>
    <row r="1545" customFormat="false" ht="25.5" hidden="false" customHeight="true" outlineLevel="0" collapsed="false">
      <c r="A1545" s="9" t="n">
        <v>1543</v>
      </c>
      <c r="B1545" s="10" t="s">
        <v>3230</v>
      </c>
      <c r="C1545" s="11" t="s">
        <v>3231</v>
      </c>
      <c r="D1545" s="10" t="s">
        <v>38</v>
      </c>
      <c r="E1545" s="12" t="s">
        <v>267</v>
      </c>
    </row>
    <row r="1546" customFormat="false" ht="25.5" hidden="false" customHeight="true" outlineLevel="0" collapsed="false">
      <c r="A1546" s="9" t="n">
        <v>1544</v>
      </c>
      <c r="B1546" s="10" t="s">
        <v>3232</v>
      </c>
      <c r="C1546" s="11" t="s">
        <v>3233</v>
      </c>
      <c r="D1546" s="10" t="s">
        <v>18</v>
      </c>
      <c r="E1546" s="12" t="s">
        <v>68</v>
      </c>
    </row>
    <row r="1547" customFormat="false" ht="25.5" hidden="false" customHeight="true" outlineLevel="0" collapsed="false">
      <c r="A1547" s="9" t="n">
        <v>1545</v>
      </c>
      <c r="B1547" s="10" t="s">
        <v>3234</v>
      </c>
      <c r="C1547" s="11" t="s">
        <v>3235</v>
      </c>
      <c r="D1547" s="10" t="s">
        <v>38</v>
      </c>
      <c r="E1547" s="12" t="s">
        <v>750</v>
      </c>
    </row>
    <row r="1548" customFormat="false" ht="25.5" hidden="false" customHeight="true" outlineLevel="0" collapsed="false">
      <c r="A1548" s="9" t="n">
        <v>1546</v>
      </c>
      <c r="B1548" s="10" t="s">
        <v>3236</v>
      </c>
      <c r="C1548" s="11" t="s">
        <v>3237</v>
      </c>
      <c r="D1548" s="10" t="s">
        <v>3238</v>
      </c>
      <c r="E1548" s="12" t="s">
        <v>538</v>
      </c>
    </row>
    <row r="1549" customFormat="false" ht="25.5" hidden="false" customHeight="true" outlineLevel="0" collapsed="false">
      <c r="A1549" s="9" t="n">
        <v>1547</v>
      </c>
      <c r="B1549" s="10" t="s">
        <v>3239</v>
      </c>
      <c r="C1549" s="11" t="s">
        <v>3240</v>
      </c>
      <c r="D1549" s="10" t="s">
        <v>64</v>
      </c>
      <c r="E1549" s="12" t="s">
        <v>198</v>
      </c>
    </row>
    <row r="1550" customFormat="false" ht="25.5" hidden="false" customHeight="true" outlineLevel="0" collapsed="false">
      <c r="A1550" s="9" t="n">
        <v>1548</v>
      </c>
      <c r="B1550" s="10" t="s">
        <v>3241</v>
      </c>
      <c r="C1550" s="11" t="s">
        <v>3242</v>
      </c>
      <c r="D1550" s="10" t="s">
        <v>64</v>
      </c>
      <c r="E1550" s="12" t="s">
        <v>12</v>
      </c>
    </row>
    <row r="1551" customFormat="false" ht="25.5" hidden="false" customHeight="true" outlineLevel="0" collapsed="false">
      <c r="A1551" s="9" t="n">
        <v>1549</v>
      </c>
      <c r="B1551" s="10" t="s">
        <v>3243</v>
      </c>
      <c r="C1551" s="11" t="s">
        <v>3244</v>
      </c>
      <c r="D1551" s="10" t="s">
        <v>18</v>
      </c>
      <c r="E1551" s="12" t="s">
        <v>652</v>
      </c>
    </row>
    <row r="1552" customFormat="false" ht="25.5" hidden="false" customHeight="true" outlineLevel="0" collapsed="false">
      <c r="A1552" s="9" t="n">
        <v>1550</v>
      </c>
      <c r="B1552" s="10" t="s">
        <v>3245</v>
      </c>
      <c r="C1552" s="11" t="s">
        <v>3246</v>
      </c>
      <c r="D1552" s="10" t="s">
        <v>18</v>
      </c>
      <c r="E1552" s="12" t="s">
        <v>202</v>
      </c>
    </row>
    <row r="1553" customFormat="false" ht="25.5" hidden="false" customHeight="true" outlineLevel="0" collapsed="false">
      <c r="A1553" s="9" t="n">
        <v>1551</v>
      </c>
      <c r="B1553" s="10" t="s">
        <v>3247</v>
      </c>
      <c r="C1553" s="19" t="s">
        <v>3248</v>
      </c>
      <c r="D1553" s="10" t="s">
        <v>64</v>
      </c>
      <c r="E1553" s="12" t="s">
        <v>32</v>
      </c>
    </row>
    <row r="1554" customFormat="false" ht="25.5" hidden="false" customHeight="true" outlineLevel="0" collapsed="false">
      <c r="A1554" s="9" t="n">
        <v>1552</v>
      </c>
      <c r="B1554" s="10" t="s">
        <v>3249</v>
      </c>
      <c r="C1554" s="13" t="s">
        <v>3250</v>
      </c>
      <c r="D1554" s="21" t="s">
        <v>263</v>
      </c>
      <c r="E1554" s="12" t="s">
        <v>591</v>
      </c>
    </row>
    <row r="1555" customFormat="false" ht="25.5" hidden="false" customHeight="true" outlineLevel="0" collapsed="false">
      <c r="A1555" s="9" t="n">
        <v>1553</v>
      </c>
      <c r="B1555" s="10" t="s">
        <v>3251</v>
      </c>
      <c r="C1555" s="11" t="s">
        <v>3252</v>
      </c>
      <c r="D1555" s="10" t="s">
        <v>22</v>
      </c>
      <c r="E1555" s="12" t="s">
        <v>143</v>
      </c>
    </row>
    <row r="1556" customFormat="false" ht="25.5" hidden="false" customHeight="true" outlineLevel="0" collapsed="false">
      <c r="A1556" s="9" t="n">
        <v>1554</v>
      </c>
      <c r="B1556" s="10" t="s">
        <v>3253</v>
      </c>
      <c r="C1556" s="11" t="s">
        <v>3254</v>
      </c>
      <c r="D1556" s="10" t="s">
        <v>64</v>
      </c>
      <c r="E1556" s="12" t="s">
        <v>68</v>
      </c>
    </row>
    <row r="1557" customFormat="false" ht="25.5" hidden="false" customHeight="true" outlineLevel="0" collapsed="false">
      <c r="A1557" s="9" t="n">
        <v>1555</v>
      </c>
      <c r="B1557" s="10" t="s">
        <v>3255</v>
      </c>
      <c r="C1557" s="11" t="s">
        <v>3256</v>
      </c>
      <c r="D1557" s="10" t="s">
        <v>38</v>
      </c>
      <c r="E1557" s="12" t="s">
        <v>2019</v>
      </c>
    </row>
    <row r="1558" customFormat="false" ht="25.5" hidden="false" customHeight="true" outlineLevel="0" collapsed="false">
      <c r="A1558" s="9" t="n">
        <v>1556</v>
      </c>
      <c r="B1558" s="10" t="s">
        <v>3257</v>
      </c>
      <c r="C1558" s="11" t="s">
        <v>3258</v>
      </c>
      <c r="D1558" s="10" t="s">
        <v>22</v>
      </c>
      <c r="E1558" s="12" t="s">
        <v>39</v>
      </c>
    </row>
    <row r="1559" customFormat="false" ht="25.5" hidden="false" customHeight="true" outlineLevel="0" collapsed="false">
      <c r="A1559" s="9" t="n">
        <v>1557</v>
      </c>
      <c r="B1559" s="10" t="s">
        <v>3259</v>
      </c>
      <c r="C1559" s="13" t="s">
        <v>3260</v>
      </c>
      <c r="D1559" s="10" t="s">
        <v>48</v>
      </c>
      <c r="E1559" s="12" t="s">
        <v>32</v>
      </c>
    </row>
    <row r="1560" customFormat="false" ht="25.5" hidden="false" customHeight="true" outlineLevel="0" collapsed="false">
      <c r="A1560" s="9" t="n">
        <v>1558</v>
      </c>
      <c r="B1560" s="10" t="s">
        <v>3261</v>
      </c>
      <c r="C1560" s="11" t="s">
        <v>3262</v>
      </c>
      <c r="D1560" s="10" t="s">
        <v>22</v>
      </c>
      <c r="E1560" s="12" t="s">
        <v>98</v>
      </c>
    </row>
    <row r="1561" customFormat="false" ht="25.5" hidden="false" customHeight="true" outlineLevel="0" collapsed="false">
      <c r="A1561" s="9" t="n">
        <v>1559</v>
      </c>
      <c r="B1561" s="10" t="s">
        <v>3263</v>
      </c>
      <c r="C1561" s="11" t="s">
        <v>3264</v>
      </c>
      <c r="D1561" s="10" t="s">
        <v>18</v>
      </c>
      <c r="E1561" s="12" t="s">
        <v>68</v>
      </c>
    </row>
    <row r="1562" customFormat="false" ht="25.5" hidden="false" customHeight="true" outlineLevel="0" collapsed="false">
      <c r="A1562" s="9" t="n">
        <v>1560</v>
      </c>
      <c r="B1562" s="10" t="s">
        <v>3265</v>
      </c>
      <c r="C1562" s="10" t="s">
        <v>3266</v>
      </c>
      <c r="D1562" s="10" t="s">
        <v>22</v>
      </c>
      <c r="E1562" s="12" t="s">
        <v>534</v>
      </c>
    </row>
    <row r="1563" customFormat="false" ht="25.5" hidden="false" customHeight="true" outlineLevel="0" collapsed="false">
      <c r="A1563" s="9" t="n">
        <v>1561</v>
      </c>
      <c r="B1563" s="10" t="s">
        <v>3267</v>
      </c>
      <c r="C1563" s="11" t="s">
        <v>3268</v>
      </c>
      <c r="D1563" s="10" t="s">
        <v>8</v>
      </c>
      <c r="E1563" s="12" t="s">
        <v>243</v>
      </c>
    </row>
    <row r="1564" customFormat="false" ht="25.5" hidden="false" customHeight="true" outlineLevel="0" collapsed="false">
      <c r="A1564" s="9" t="n">
        <v>1562</v>
      </c>
      <c r="B1564" s="10" t="s">
        <v>3269</v>
      </c>
      <c r="C1564" s="13" t="s">
        <v>3270</v>
      </c>
      <c r="D1564" s="10" t="s">
        <v>64</v>
      </c>
      <c r="E1564" s="12" t="s">
        <v>377</v>
      </c>
    </row>
    <row r="1565" customFormat="false" ht="25.5" hidden="false" customHeight="true" outlineLevel="0" collapsed="false">
      <c r="A1565" s="9" t="n">
        <v>1563</v>
      </c>
      <c r="B1565" s="10" t="s">
        <v>3271</v>
      </c>
      <c r="C1565" s="13" t="s">
        <v>3272</v>
      </c>
      <c r="D1565" s="10" t="s">
        <v>8</v>
      </c>
      <c r="E1565" s="12" t="s">
        <v>377</v>
      </c>
    </row>
    <row r="1566" customFormat="false" ht="25.5" hidden="false" customHeight="true" outlineLevel="0" collapsed="false">
      <c r="A1566" s="9" t="n">
        <v>1564</v>
      </c>
      <c r="B1566" s="10" t="s">
        <v>3273</v>
      </c>
      <c r="C1566" s="11" t="s">
        <v>3274</v>
      </c>
      <c r="D1566" s="10" t="s">
        <v>38</v>
      </c>
      <c r="E1566" s="12" t="s">
        <v>337</v>
      </c>
    </row>
    <row r="1567" customFormat="false" ht="25.5" hidden="false" customHeight="true" outlineLevel="0" collapsed="false">
      <c r="A1567" s="9" t="n">
        <v>1565</v>
      </c>
      <c r="B1567" s="10" t="s">
        <v>3275</v>
      </c>
      <c r="C1567" s="11" t="s">
        <v>3276</v>
      </c>
      <c r="D1567" s="10" t="s">
        <v>38</v>
      </c>
      <c r="E1567" s="12" t="s">
        <v>253</v>
      </c>
    </row>
    <row r="1568" customFormat="false" ht="25.5" hidden="false" customHeight="true" outlineLevel="0" collapsed="false">
      <c r="A1568" s="9" t="n">
        <v>1566</v>
      </c>
      <c r="B1568" s="10" t="s">
        <v>3277</v>
      </c>
      <c r="C1568" s="13" t="s">
        <v>3278</v>
      </c>
      <c r="D1568" s="21" t="s">
        <v>3238</v>
      </c>
      <c r="E1568" s="12" t="s">
        <v>236</v>
      </c>
    </row>
    <row r="1569" customFormat="false" ht="25.5" hidden="false" customHeight="true" outlineLevel="0" collapsed="false">
      <c r="A1569" s="9" t="n">
        <v>1567</v>
      </c>
      <c r="B1569" s="10" t="s">
        <v>3279</v>
      </c>
      <c r="C1569" s="11" t="s">
        <v>3280</v>
      </c>
      <c r="D1569" s="10" t="s">
        <v>38</v>
      </c>
      <c r="E1569" s="12" t="s">
        <v>136</v>
      </c>
    </row>
    <row r="1570" customFormat="false" ht="25.5" hidden="false" customHeight="true" outlineLevel="0" collapsed="false">
      <c r="A1570" s="9" t="n">
        <v>1568</v>
      </c>
      <c r="B1570" s="10" t="s">
        <v>3281</v>
      </c>
      <c r="C1570" s="11" t="s">
        <v>3282</v>
      </c>
      <c r="D1570" s="10" t="s">
        <v>8</v>
      </c>
      <c r="E1570" s="12" t="s">
        <v>243</v>
      </c>
    </row>
    <row r="1571" customFormat="false" ht="25.5" hidden="false" customHeight="true" outlineLevel="0" collapsed="false">
      <c r="A1571" s="9" t="n">
        <v>1569</v>
      </c>
      <c r="B1571" s="10" t="s">
        <v>3283</v>
      </c>
      <c r="C1571" s="11" t="s">
        <v>3284</v>
      </c>
      <c r="D1571" s="10" t="s">
        <v>64</v>
      </c>
      <c r="E1571" s="12" t="s">
        <v>344</v>
      </c>
    </row>
    <row r="1572" customFormat="false" ht="25.5" hidden="false" customHeight="true" outlineLevel="0" collapsed="false">
      <c r="A1572" s="9" t="n">
        <v>1570</v>
      </c>
      <c r="B1572" s="10" t="s">
        <v>3285</v>
      </c>
      <c r="C1572" s="22" t="s">
        <v>3286</v>
      </c>
      <c r="D1572" s="10" t="s">
        <v>18</v>
      </c>
      <c r="E1572" s="12" t="s">
        <v>80</v>
      </c>
    </row>
    <row r="1573" customFormat="false" ht="25.5" hidden="false" customHeight="true" outlineLevel="0" collapsed="false">
      <c r="A1573" s="9" t="n">
        <v>1571</v>
      </c>
      <c r="B1573" s="10" t="s">
        <v>3287</v>
      </c>
      <c r="C1573" s="11" t="s">
        <v>3288</v>
      </c>
      <c r="D1573" s="10" t="s">
        <v>22</v>
      </c>
      <c r="E1573" s="12" t="s">
        <v>198</v>
      </c>
    </row>
    <row r="1574" customFormat="false" ht="25.5" hidden="false" customHeight="true" outlineLevel="0" collapsed="false">
      <c r="A1574" s="9" t="n">
        <v>1572</v>
      </c>
      <c r="B1574" s="10" t="s">
        <v>3289</v>
      </c>
      <c r="C1574" s="13" t="s">
        <v>3290</v>
      </c>
      <c r="D1574" s="10" t="s">
        <v>48</v>
      </c>
      <c r="E1574" s="12" t="s">
        <v>32</v>
      </c>
    </row>
    <row r="1575" customFormat="false" ht="25.5" hidden="false" customHeight="true" outlineLevel="0" collapsed="false">
      <c r="A1575" s="9" t="n">
        <v>1573</v>
      </c>
      <c r="B1575" s="10" t="s">
        <v>3291</v>
      </c>
      <c r="C1575" s="11" t="s">
        <v>3292</v>
      </c>
      <c r="D1575" s="15" t="s">
        <v>537</v>
      </c>
      <c r="E1575" s="27" t="s">
        <v>496</v>
      </c>
    </row>
    <row r="1576" customFormat="false" ht="25.5" hidden="false" customHeight="true" outlineLevel="0" collapsed="false">
      <c r="A1576" s="9" t="n">
        <v>1574</v>
      </c>
      <c r="B1576" s="10" t="s">
        <v>3293</v>
      </c>
      <c r="C1576" s="13" t="s">
        <v>3294</v>
      </c>
      <c r="D1576" s="10" t="s">
        <v>38</v>
      </c>
      <c r="E1576" s="12" t="s">
        <v>71</v>
      </c>
    </row>
    <row r="1577" customFormat="false" ht="25.5" hidden="false" customHeight="true" outlineLevel="0" collapsed="false">
      <c r="A1577" s="9" t="n">
        <v>1575</v>
      </c>
      <c r="B1577" s="10" t="s">
        <v>3295</v>
      </c>
      <c r="C1577" s="11" t="s">
        <v>3296</v>
      </c>
      <c r="D1577" s="10" t="s">
        <v>38</v>
      </c>
      <c r="E1577" s="12" t="s">
        <v>202</v>
      </c>
    </row>
    <row r="1578" customFormat="false" ht="25.5" hidden="false" customHeight="true" outlineLevel="0" collapsed="false">
      <c r="A1578" s="9" t="n">
        <v>1576</v>
      </c>
      <c r="B1578" s="10" t="s">
        <v>3297</v>
      </c>
      <c r="C1578" s="13" t="s">
        <v>3298</v>
      </c>
      <c r="D1578" s="10" t="s">
        <v>38</v>
      </c>
      <c r="E1578" s="12" t="s">
        <v>83</v>
      </c>
    </row>
    <row r="1579" customFormat="false" ht="25.5" hidden="false" customHeight="true" outlineLevel="0" collapsed="false">
      <c r="A1579" s="9" t="n">
        <v>1577</v>
      </c>
      <c r="B1579" s="10" t="s">
        <v>3299</v>
      </c>
      <c r="C1579" s="11" t="s">
        <v>3300</v>
      </c>
      <c r="D1579" s="10" t="s">
        <v>8</v>
      </c>
      <c r="E1579" s="12" t="s">
        <v>444</v>
      </c>
    </row>
    <row r="1580" customFormat="false" ht="25.5" hidden="false" customHeight="true" outlineLevel="0" collapsed="false">
      <c r="A1580" s="9" t="n">
        <v>1578</v>
      </c>
      <c r="B1580" s="10" t="s">
        <v>3301</v>
      </c>
      <c r="C1580" s="11" t="s">
        <v>3302</v>
      </c>
      <c r="D1580" s="10" t="s">
        <v>22</v>
      </c>
      <c r="E1580" s="12" t="s">
        <v>546</v>
      </c>
    </row>
    <row r="1581" customFormat="false" ht="25.5" hidden="false" customHeight="true" outlineLevel="0" collapsed="false">
      <c r="A1581" s="9" t="n">
        <v>1579</v>
      </c>
      <c r="B1581" s="10" t="s">
        <v>3303</v>
      </c>
      <c r="C1581" s="11" t="s">
        <v>3304</v>
      </c>
      <c r="D1581" s="10" t="s">
        <v>22</v>
      </c>
      <c r="E1581" s="12" t="s">
        <v>296</v>
      </c>
    </row>
    <row r="1582" customFormat="false" ht="25.5" hidden="false" customHeight="true" outlineLevel="0" collapsed="false">
      <c r="A1582" s="9" t="n">
        <v>1580</v>
      </c>
      <c r="B1582" s="18" t="s">
        <v>3305</v>
      </c>
      <c r="C1582" s="18" t="s">
        <v>3306</v>
      </c>
      <c r="D1582" s="20" t="s">
        <v>8</v>
      </c>
      <c r="E1582" s="12" t="s">
        <v>723</v>
      </c>
    </row>
    <row r="1583" customFormat="false" ht="25.5" hidden="false" customHeight="true" outlineLevel="0" collapsed="false">
      <c r="A1583" s="9" t="n">
        <v>1581</v>
      </c>
      <c r="B1583" s="10" t="s">
        <v>3307</v>
      </c>
      <c r="C1583" s="11" t="s">
        <v>3308</v>
      </c>
      <c r="D1583" s="10" t="s">
        <v>22</v>
      </c>
      <c r="E1583" s="12" t="s">
        <v>220</v>
      </c>
    </row>
    <row r="1584" customFormat="false" ht="25.5" hidden="false" customHeight="true" outlineLevel="0" collapsed="false">
      <c r="A1584" s="9" t="n">
        <v>1582</v>
      </c>
      <c r="B1584" s="24" t="s">
        <v>3309</v>
      </c>
      <c r="C1584" s="25" t="s">
        <v>3310</v>
      </c>
      <c r="D1584" s="24" t="s">
        <v>38</v>
      </c>
      <c r="E1584" s="12" t="s">
        <v>107</v>
      </c>
    </row>
    <row r="1585" customFormat="false" ht="25.5" hidden="false" customHeight="true" outlineLevel="0" collapsed="false">
      <c r="A1585" s="9" t="n">
        <v>1583</v>
      </c>
      <c r="B1585" s="10" t="s">
        <v>3311</v>
      </c>
      <c r="C1585" s="22" t="s">
        <v>3312</v>
      </c>
      <c r="D1585" s="10" t="s">
        <v>22</v>
      </c>
      <c r="E1585" s="12" t="s">
        <v>80</v>
      </c>
    </row>
    <row r="1586" customFormat="false" ht="25.5" hidden="false" customHeight="true" outlineLevel="0" collapsed="false">
      <c r="A1586" s="9" t="n">
        <v>1584</v>
      </c>
      <c r="B1586" s="10" t="s">
        <v>3313</v>
      </c>
      <c r="C1586" s="11" t="s">
        <v>3314</v>
      </c>
      <c r="D1586" s="10" t="s">
        <v>64</v>
      </c>
      <c r="E1586" s="12" t="s">
        <v>133</v>
      </c>
    </row>
    <row r="1587" customFormat="false" ht="25.5" hidden="false" customHeight="true" outlineLevel="0" collapsed="false">
      <c r="A1587" s="9" t="n">
        <v>1585</v>
      </c>
      <c r="B1587" s="10" t="s">
        <v>3315</v>
      </c>
      <c r="C1587" s="11" t="s">
        <v>3316</v>
      </c>
      <c r="D1587" s="10" t="s">
        <v>22</v>
      </c>
      <c r="E1587" s="12" t="s">
        <v>104</v>
      </c>
    </row>
    <row r="1588" customFormat="false" ht="25.5" hidden="false" customHeight="true" outlineLevel="0" collapsed="false">
      <c r="A1588" s="9" t="n">
        <v>1586</v>
      </c>
      <c r="B1588" s="10" t="s">
        <v>3317</v>
      </c>
      <c r="C1588" s="11" t="s">
        <v>3318</v>
      </c>
      <c r="D1588" s="10" t="s">
        <v>38</v>
      </c>
      <c r="E1588" s="12" t="s">
        <v>344</v>
      </c>
    </row>
    <row r="1589" customFormat="false" ht="25.5" hidden="false" customHeight="true" outlineLevel="0" collapsed="false">
      <c r="A1589" s="9" t="n">
        <v>1587</v>
      </c>
      <c r="B1589" s="10" t="s">
        <v>3319</v>
      </c>
      <c r="C1589" s="11" t="s">
        <v>3320</v>
      </c>
      <c r="D1589" s="10" t="s">
        <v>38</v>
      </c>
      <c r="E1589" s="12" t="s">
        <v>19</v>
      </c>
    </row>
    <row r="1590" customFormat="false" ht="25.5" hidden="false" customHeight="true" outlineLevel="0" collapsed="false">
      <c r="A1590" s="9" t="n">
        <v>1588</v>
      </c>
      <c r="B1590" s="10" t="s">
        <v>3321</v>
      </c>
      <c r="C1590" s="11" t="s">
        <v>2069</v>
      </c>
      <c r="D1590" s="10" t="s">
        <v>22</v>
      </c>
      <c r="E1590" s="12" t="s">
        <v>361</v>
      </c>
    </row>
    <row r="1591" customFormat="false" ht="25.5" hidden="false" customHeight="true" outlineLevel="0" collapsed="false">
      <c r="A1591" s="9" t="n">
        <v>1589</v>
      </c>
      <c r="B1591" s="10" t="s">
        <v>3322</v>
      </c>
      <c r="C1591" s="11" t="s">
        <v>3323</v>
      </c>
      <c r="D1591" s="10" t="s">
        <v>22</v>
      </c>
      <c r="E1591" s="12" t="s">
        <v>504</v>
      </c>
    </row>
    <row r="1592" customFormat="false" ht="25.5" hidden="false" customHeight="true" outlineLevel="0" collapsed="false">
      <c r="A1592" s="9" t="n">
        <v>1590</v>
      </c>
      <c r="B1592" s="10" t="s">
        <v>3324</v>
      </c>
      <c r="C1592" s="11" t="s">
        <v>3325</v>
      </c>
      <c r="D1592" s="10" t="s">
        <v>64</v>
      </c>
      <c r="E1592" s="12" t="s">
        <v>474</v>
      </c>
    </row>
    <row r="1593" customFormat="false" ht="25.5" hidden="false" customHeight="true" outlineLevel="0" collapsed="false">
      <c r="A1593" s="9" t="n">
        <v>1591</v>
      </c>
      <c r="B1593" s="10" t="s">
        <v>3326</v>
      </c>
      <c r="C1593" s="11" t="s">
        <v>3327</v>
      </c>
      <c r="D1593" s="10" t="s">
        <v>38</v>
      </c>
      <c r="E1593" s="12" t="s">
        <v>431</v>
      </c>
    </row>
    <row r="1594" customFormat="false" ht="25.5" hidden="false" customHeight="true" outlineLevel="0" collapsed="false">
      <c r="A1594" s="9" t="n">
        <v>1592</v>
      </c>
      <c r="B1594" s="24" t="s">
        <v>3328</v>
      </c>
      <c r="C1594" s="25" t="s">
        <v>3329</v>
      </c>
      <c r="D1594" s="24" t="s">
        <v>48</v>
      </c>
      <c r="E1594" s="12" t="s">
        <v>301</v>
      </c>
    </row>
    <row r="1595" customFormat="false" ht="25.5" hidden="false" customHeight="true" outlineLevel="0" collapsed="false">
      <c r="A1595" s="9" t="n">
        <v>1593</v>
      </c>
      <c r="B1595" s="10" t="s">
        <v>3330</v>
      </c>
      <c r="C1595" s="11" t="s">
        <v>3331</v>
      </c>
      <c r="D1595" s="10" t="s">
        <v>38</v>
      </c>
      <c r="E1595" s="12" t="s">
        <v>19</v>
      </c>
    </row>
    <row r="1596" customFormat="false" ht="25.5" hidden="false" customHeight="true" outlineLevel="0" collapsed="false">
      <c r="A1596" s="9" t="n">
        <v>1594</v>
      </c>
      <c r="B1596" s="10" t="s">
        <v>3332</v>
      </c>
      <c r="C1596" s="11" t="s">
        <v>3333</v>
      </c>
      <c r="D1596" s="10" t="s">
        <v>22</v>
      </c>
      <c r="E1596" s="12" t="s">
        <v>174</v>
      </c>
    </row>
    <row r="1597" customFormat="false" ht="25.5" hidden="false" customHeight="true" outlineLevel="0" collapsed="false">
      <c r="A1597" s="9" t="n">
        <v>1595</v>
      </c>
      <c r="B1597" s="10" t="s">
        <v>3334</v>
      </c>
      <c r="C1597" s="11" t="s">
        <v>3335</v>
      </c>
      <c r="D1597" s="10" t="s">
        <v>779</v>
      </c>
      <c r="E1597" s="12" t="s">
        <v>3336</v>
      </c>
    </row>
    <row r="1598" customFormat="false" ht="25.5" hidden="false" customHeight="true" outlineLevel="0" collapsed="false">
      <c r="A1598" s="9" t="n">
        <v>1596</v>
      </c>
      <c r="B1598" s="10" t="s">
        <v>3337</v>
      </c>
      <c r="C1598" s="11" t="s">
        <v>3338</v>
      </c>
      <c r="D1598" s="10" t="s">
        <v>48</v>
      </c>
      <c r="E1598" s="12" t="s">
        <v>54</v>
      </c>
    </row>
    <row r="1599" customFormat="false" ht="25.5" hidden="false" customHeight="true" outlineLevel="0" collapsed="false">
      <c r="A1599" s="9" t="n">
        <v>1597</v>
      </c>
      <c r="B1599" s="10" t="s">
        <v>3339</v>
      </c>
      <c r="C1599" s="11" t="s">
        <v>3340</v>
      </c>
      <c r="D1599" s="10" t="s">
        <v>48</v>
      </c>
      <c r="E1599" s="12" t="s">
        <v>553</v>
      </c>
    </row>
    <row r="1600" customFormat="false" ht="25.5" hidden="false" customHeight="true" outlineLevel="0" collapsed="false">
      <c r="A1600" s="9" t="n">
        <v>1598</v>
      </c>
      <c r="B1600" s="10" t="s">
        <v>3341</v>
      </c>
      <c r="C1600" s="11" t="s">
        <v>3342</v>
      </c>
      <c r="D1600" s="10" t="s">
        <v>22</v>
      </c>
      <c r="E1600" s="12" t="s">
        <v>1076</v>
      </c>
    </row>
    <row r="1601" customFormat="false" ht="25.5" hidden="false" customHeight="true" outlineLevel="0" collapsed="false">
      <c r="A1601" s="9" t="n">
        <v>1599</v>
      </c>
      <c r="B1601" s="10" t="s">
        <v>3343</v>
      </c>
      <c r="C1601" s="10" t="s">
        <v>3344</v>
      </c>
      <c r="D1601" s="10" t="s">
        <v>38</v>
      </c>
      <c r="E1601" s="12" t="s">
        <v>534</v>
      </c>
    </row>
    <row r="1602" customFormat="false" ht="25.5" hidden="false" customHeight="true" outlineLevel="0" collapsed="false">
      <c r="A1602" s="9" t="n">
        <v>1600</v>
      </c>
      <c r="B1602" s="20" t="s">
        <v>3345</v>
      </c>
      <c r="C1602" s="20" t="s">
        <v>3346</v>
      </c>
      <c r="D1602" s="18" t="s">
        <v>18</v>
      </c>
      <c r="E1602" s="12" t="s">
        <v>128</v>
      </c>
    </row>
    <row r="1603" customFormat="false" ht="25.5" hidden="false" customHeight="true" outlineLevel="0" collapsed="false">
      <c r="A1603" s="9" t="n">
        <v>1601</v>
      </c>
      <c r="B1603" s="24" t="s">
        <v>3347</v>
      </c>
      <c r="C1603" s="25" t="s">
        <v>3348</v>
      </c>
      <c r="D1603" s="18" t="s">
        <v>18</v>
      </c>
      <c r="E1603" s="12" t="s">
        <v>83</v>
      </c>
    </row>
    <row r="1604" customFormat="false" ht="25.5" hidden="false" customHeight="true" outlineLevel="0" collapsed="false">
      <c r="A1604" s="9" t="n">
        <v>1602</v>
      </c>
      <c r="B1604" s="10" t="s">
        <v>3349</v>
      </c>
      <c r="C1604" s="13" t="s">
        <v>3350</v>
      </c>
      <c r="D1604" s="21" t="s">
        <v>263</v>
      </c>
      <c r="E1604" s="12" t="s">
        <v>591</v>
      </c>
    </row>
    <row r="1605" customFormat="false" ht="25.5" hidden="false" customHeight="true" outlineLevel="0" collapsed="false">
      <c r="A1605" s="9" t="n">
        <v>1603</v>
      </c>
      <c r="B1605" s="20" t="s">
        <v>3351</v>
      </c>
      <c r="C1605" s="20" t="s">
        <v>3352</v>
      </c>
      <c r="D1605" s="18" t="s">
        <v>18</v>
      </c>
      <c r="E1605" s="12" t="s">
        <v>166</v>
      </c>
    </row>
    <row r="1606" customFormat="false" ht="25.5" hidden="false" customHeight="true" outlineLevel="0" collapsed="false">
      <c r="A1606" s="9" t="n">
        <v>1604</v>
      </c>
      <c r="B1606" s="10" t="s">
        <v>3353</v>
      </c>
      <c r="C1606" s="11" t="s">
        <v>3354</v>
      </c>
      <c r="D1606" s="10" t="s">
        <v>8</v>
      </c>
      <c r="E1606" s="12" t="s">
        <v>39</v>
      </c>
    </row>
    <row r="1607" customFormat="false" ht="25.5" hidden="false" customHeight="true" outlineLevel="0" collapsed="false">
      <c r="A1607" s="9" t="n">
        <v>1605</v>
      </c>
      <c r="B1607" s="10" t="s">
        <v>3355</v>
      </c>
      <c r="C1607" s="11"/>
      <c r="D1607" s="10" t="s">
        <v>8</v>
      </c>
      <c r="E1607" s="12" t="s">
        <v>39</v>
      </c>
    </row>
    <row r="1608" customFormat="false" ht="25.5" hidden="false" customHeight="true" outlineLevel="0" collapsed="false">
      <c r="A1608" s="9" t="n">
        <v>1606</v>
      </c>
      <c r="B1608" s="24" t="s">
        <v>3356</v>
      </c>
      <c r="C1608" s="25" t="s">
        <v>3357</v>
      </c>
      <c r="D1608" s="18" t="s">
        <v>18</v>
      </c>
      <c r="E1608" s="12" t="s">
        <v>444</v>
      </c>
    </row>
    <row r="1609" customFormat="false" ht="25.5" hidden="false" customHeight="true" outlineLevel="0" collapsed="false">
      <c r="A1609" s="9" t="n">
        <v>1607</v>
      </c>
      <c r="B1609" s="10" t="s">
        <v>3358</v>
      </c>
      <c r="C1609" s="11" t="s">
        <v>3359</v>
      </c>
      <c r="D1609" s="10" t="s">
        <v>8</v>
      </c>
      <c r="E1609" s="12" t="s">
        <v>19</v>
      </c>
    </row>
    <row r="1610" customFormat="false" ht="25.5" hidden="false" customHeight="true" outlineLevel="0" collapsed="false">
      <c r="A1610" s="9" t="n">
        <v>1608</v>
      </c>
      <c r="B1610" s="20" t="s">
        <v>3360</v>
      </c>
      <c r="C1610" s="20" t="s">
        <v>3361</v>
      </c>
      <c r="D1610" s="18" t="s">
        <v>18</v>
      </c>
      <c r="E1610" s="12" t="s">
        <v>143</v>
      </c>
    </row>
    <row r="1611" customFormat="false" ht="25.5" hidden="false" customHeight="true" outlineLevel="0" collapsed="false">
      <c r="A1611" s="9" t="n">
        <v>1609</v>
      </c>
      <c r="B1611" s="10" t="s">
        <v>3362</v>
      </c>
      <c r="C1611" s="11" t="s">
        <v>3363</v>
      </c>
      <c r="D1611" s="10" t="s">
        <v>8</v>
      </c>
      <c r="E1611" s="12" t="s">
        <v>3364</v>
      </c>
    </row>
    <row r="1612" customFormat="false" ht="25.5" hidden="false" customHeight="true" outlineLevel="0" collapsed="false">
      <c r="A1612" s="9" t="n">
        <v>1610</v>
      </c>
      <c r="B1612" s="10" t="s">
        <v>3365</v>
      </c>
      <c r="C1612" s="11" t="s">
        <v>3366</v>
      </c>
      <c r="D1612" s="10" t="s">
        <v>38</v>
      </c>
      <c r="E1612" s="12" t="s">
        <v>146</v>
      </c>
    </row>
    <row r="1613" customFormat="false" ht="25.5" hidden="false" customHeight="true" outlineLevel="0" collapsed="false">
      <c r="A1613" s="9" t="n">
        <v>1611</v>
      </c>
      <c r="B1613" s="10" t="s">
        <v>3367</v>
      </c>
      <c r="C1613" s="11" t="s">
        <v>3368</v>
      </c>
      <c r="D1613" s="10" t="s">
        <v>64</v>
      </c>
      <c r="E1613" s="12" t="s">
        <v>104</v>
      </c>
    </row>
    <row r="1614" customFormat="false" ht="25.5" hidden="false" customHeight="true" outlineLevel="0" collapsed="false">
      <c r="A1614" s="9" t="n">
        <v>1612</v>
      </c>
      <c r="B1614" s="10" t="s">
        <v>3369</v>
      </c>
      <c r="C1614" s="11" t="s">
        <v>3370</v>
      </c>
      <c r="D1614" s="10" t="s">
        <v>64</v>
      </c>
      <c r="E1614" s="12" t="s">
        <v>559</v>
      </c>
    </row>
    <row r="1615" customFormat="false" ht="25.5" hidden="false" customHeight="true" outlineLevel="0" collapsed="false">
      <c r="A1615" s="9" t="n">
        <v>1613</v>
      </c>
      <c r="B1615" s="10" t="s">
        <v>3371</v>
      </c>
      <c r="C1615" s="10" t="s">
        <v>3372</v>
      </c>
      <c r="D1615" s="10" t="s">
        <v>48</v>
      </c>
      <c r="E1615" s="12" t="s">
        <v>534</v>
      </c>
    </row>
    <row r="1616" customFormat="false" ht="25.5" hidden="false" customHeight="true" outlineLevel="0" collapsed="false">
      <c r="A1616" s="9" t="n">
        <v>1614</v>
      </c>
      <c r="B1616" s="10" t="s">
        <v>3373</v>
      </c>
      <c r="C1616" s="13" t="s">
        <v>3374</v>
      </c>
      <c r="D1616" s="10" t="s">
        <v>48</v>
      </c>
      <c r="E1616" s="12" t="s">
        <v>477</v>
      </c>
    </row>
    <row r="1617" customFormat="false" ht="25.5" hidden="false" customHeight="true" outlineLevel="0" collapsed="false">
      <c r="A1617" s="9" t="n">
        <v>1615</v>
      </c>
      <c r="B1617" s="10" t="s">
        <v>3375</v>
      </c>
      <c r="C1617" s="11" t="s">
        <v>3376</v>
      </c>
      <c r="D1617" s="10" t="s">
        <v>18</v>
      </c>
      <c r="E1617" s="12" t="s">
        <v>35</v>
      </c>
    </row>
    <row r="1618" customFormat="false" ht="25.5" hidden="false" customHeight="true" outlineLevel="0" collapsed="false">
      <c r="A1618" s="9" t="n">
        <v>1616</v>
      </c>
      <c r="B1618" s="10" t="s">
        <v>3377</v>
      </c>
      <c r="C1618" s="11" t="s">
        <v>3378</v>
      </c>
      <c r="D1618" s="10" t="s">
        <v>38</v>
      </c>
      <c r="E1618" s="12" t="s">
        <v>146</v>
      </c>
    </row>
    <row r="1619" customFormat="false" ht="25.5" hidden="false" customHeight="true" outlineLevel="0" collapsed="false">
      <c r="A1619" s="9" t="n">
        <v>1617</v>
      </c>
      <c r="B1619" s="10" t="s">
        <v>3379</v>
      </c>
      <c r="C1619" s="11" t="s">
        <v>3380</v>
      </c>
      <c r="D1619" s="10" t="s">
        <v>64</v>
      </c>
      <c r="E1619" s="12" t="s">
        <v>98</v>
      </c>
    </row>
    <row r="1620" customFormat="false" ht="25.5" hidden="false" customHeight="true" outlineLevel="0" collapsed="false">
      <c r="A1620" s="9" t="n">
        <v>1618</v>
      </c>
      <c r="B1620" s="10" t="s">
        <v>3381</v>
      </c>
      <c r="C1620" s="11" t="s">
        <v>3382</v>
      </c>
      <c r="D1620" s="10" t="s">
        <v>8</v>
      </c>
      <c r="E1620" s="12" t="s">
        <v>578</v>
      </c>
    </row>
    <row r="1621" customFormat="false" ht="25.5" hidden="false" customHeight="true" outlineLevel="0" collapsed="false">
      <c r="A1621" s="9" t="n">
        <v>1619</v>
      </c>
      <c r="B1621" s="10" t="s">
        <v>3383</v>
      </c>
      <c r="C1621" s="11" t="s">
        <v>3384</v>
      </c>
      <c r="D1621" s="15" t="s">
        <v>48</v>
      </c>
      <c r="E1621" s="12" t="s">
        <v>750</v>
      </c>
    </row>
    <row r="1622" customFormat="false" ht="25.5" hidden="false" customHeight="true" outlineLevel="0" collapsed="false">
      <c r="A1622" s="9" t="n">
        <v>1620</v>
      </c>
      <c r="B1622" s="10" t="s">
        <v>3385</v>
      </c>
      <c r="C1622" s="11" t="s">
        <v>3386</v>
      </c>
      <c r="D1622" s="10" t="s">
        <v>38</v>
      </c>
      <c r="E1622" s="12" t="s">
        <v>77</v>
      </c>
    </row>
    <row r="1623" customFormat="false" ht="25.5" hidden="false" customHeight="true" outlineLevel="0" collapsed="false">
      <c r="A1623" s="9" t="n">
        <v>1621</v>
      </c>
      <c r="B1623" s="10" t="s">
        <v>3387</v>
      </c>
      <c r="C1623" s="11" t="s">
        <v>3388</v>
      </c>
      <c r="D1623" s="10" t="s">
        <v>38</v>
      </c>
      <c r="E1623" s="12" t="s">
        <v>248</v>
      </c>
    </row>
    <row r="1624" customFormat="false" ht="25.5" hidden="false" customHeight="true" outlineLevel="0" collapsed="false">
      <c r="A1624" s="9" t="n">
        <v>1622</v>
      </c>
      <c r="B1624" s="10" t="s">
        <v>3389</v>
      </c>
      <c r="C1624" s="11" t="s">
        <v>3390</v>
      </c>
      <c r="D1624" s="10" t="s">
        <v>22</v>
      </c>
      <c r="E1624" s="12" t="s">
        <v>248</v>
      </c>
    </row>
    <row r="1625" customFormat="false" ht="25.5" hidden="false" customHeight="true" outlineLevel="0" collapsed="false">
      <c r="A1625" s="9" t="n">
        <v>1623</v>
      </c>
      <c r="B1625" s="20" t="s">
        <v>3391</v>
      </c>
      <c r="C1625" s="18" t="s">
        <v>3392</v>
      </c>
      <c r="D1625" s="20" t="s">
        <v>726</v>
      </c>
      <c r="E1625" s="12" t="s">
        <v>158</v>
      </c>
    </row>
    <row r="1626" customFormat="false" ht="25.5" hidden="false" customHeight="true" outlineLevel="0" collapsed="false">
      <c r="A1626" s="9" t="n">
        <v>1624</v>
      </c>
      <c r="B1626" s="10" t="s">
        <v>3393</v>
      </c>
      <c r="C1626" s="11" t="s">
        <v>3394</v>
      </c>
      <c r="D1626" s="10" t="s">
        <v>64</v>
      </c>
      <c r="E1626" s="12" t="s">
        <v>143</v>
      </c>
    </row>
    <row r="1627" customFormat="false" ht="25.5" hidden="false" customHeight="true" outlineLevel="0" collapsed="false">
      <c r="A1627" s="9" t="n">
        <v>1625</v>
      </c>
      <c r="B1627" s="10" t="s">
        <v>3395</v>
      </c>
      <c r="C1627" s="11" t="s">
        <v>3396</v>
      </c>
      <c r="D1627" s="10" t="s">
        <v>8</v>
      </c>
      <c r="E1627" s="12" t="s">
        <v>133</v>
      </c>
    </row>
    <row r="1628" customFormat="false" ht="25.5" hidden="false" customHeight="true" outlineLevel="0" collapsed="false">
      <c r="A1628" s="9" t="n">
        <v>1626</v>
      </c>
      <c r="B1628" s="20" t="s">
        <v>3397</v>
      </c>
      <c r="C1628" s="18" t="s">
        <v>3398</v>
      </c>
      <c r="D1628" s="18" t="s">
        <v>18</v>
      </c>
      <c r="E1628" s="12" t="s">
        <v>23</v>
      </c>
    </row>
    <row r="1629" customFormat="false" ht="25.5" hidden="false" customHeight="true" outlineLevel="0" collapsed="false">
      <c r="A1629" s="9" t="n">
        <v>1627</v>
      </c>
      <c r="B1629" s="10" t="s">
        <v>3399</v>
      </c>
      <c r="C1629" s="13" t="s">
        <v>3400</v>
      </c>
      <c r="D1629" s="10" t="s">
        <v>64</v>
      </c>
      <c r="E1629" s="12" t="s">
        <v>477</v>
      </c>
    </row>
    <row r="1630" customFormat="false" ht="25.5" hidden="false" customHeight="true" outlineLevel="0" collapsed="false">
      <c r="A1630" s="9" t="n">
        <v>1628</v>
      </c>
      <c r="B1630" s="10" t="s">
        <v>3401</v>
      </c>
      <c r="C1630" s="11" t="s">
        <v>3402</v>
      </c>
      <c r="D1630" s="10" t="s">
        <v>48</v>
      </c>
      <c r="E1630" s="12" t="s">
        <v>220</v>
      </c>
    </row>
    <row r="1631" customFormat="false" ht="25.5" hidden="false" customHeight="true" outlineLevel="0" collapsed="false">
      <c r="A1631" s="9" t="n">
        <v>1629</v>
      </c>
      <c r="B1631" s="10" t="s">
        <v>3403</v>
      </c>
      <c r="C1631" s="29" t="s">
        <v>3404</v>
      </c>
      <c r="D1631" s="10" t="s">
        <v>38</v>
      </c>
      <c r="E1631" s="12" t="s">
        <v>171</v>
      </c>
    </row>
    <row r="1632" customFormat="false" ht="25.5" hidden="false" customHeight="true" outlineLevel="0" collapsed="false">
      <c r="A1632" s="9" t="n">
        <v>1630</v>
      </c>
      <c r="B1632" s="10" t="s">
        <v>3405</v>
      </c>
      <c r="C1632" s="11" t="s">
        <v>3406</v>
      </c>
      <c r="D1632" s="10" t="s">
        <v>3407</v>
      </c>
      <c r="E1632" s="12" t="s">
        <v>143</v>
      </c>
    </row>
    <row r="1633" customFormat="false" ht="25.5" hidden="false" customHeight="true" outlineLevel="0" collapsed="false">
      <c r="A1633" s="9" t="n">
        <v>1631</v>
      </c>
      <c r="B1633" s="10" t="s">
        <v>3408</v>
      </c>
      <c r="C1633" s="11" t="s">
        <v>3409</v>
      </c>
      <c r="D1633" s="10" t="s">
        <v>22</v>
      </c>
      <c r="E1633" s="12" t="s">
        <v>1398</v>
      </c>
    </row>
    <row r="1634" customFormat="false" ht="25.5" hidden="false" customHeight="true" outlineLevel="0" collapsed="false">
      <c r="A1634" s="9" t="n">
        <v>1632</v>
      </c>
      <c r="B1634" s="10" t="s">
        <v>3410</v>
      </c>
      <c r="C1634" s="14" t="s">
        <v>3411</v>
      </c>
      <c r="D1634" s="10" t="s">
        <v>48</v>
      </c>
      <c r="E1634" s="12" t="s">
        <v>559</v>
      </c>
    </row>
    <row r="1635" customFormat="false" ht="25.5" hidden="false" customHeight="true" outlineLevel="0" collapsed="false">
      <c r="A1635" s="9" t="n">
        <v>1633</v>
      </c>
      <c r="B1635" s="10" t="s">
        <v>3412</v>
      </c>
      <c r="C1635" s="22" t="s">
        <v>3413</v>
      </c>
      <c r="D1635" s="10" t="s">
        <v>18</v>
      </c>
      <c r="E1635" s="12" t="s">
        <v>961</v>
      </c>
    </row>
    <row r="1636" customFormat="false" ht="25.5" hidden="false" customHeight="true" outlineLevel="0" collapsed="false">
      <c r="A1636" s="9" t="n">
        <v>1634</v>
      </c>
      <c r="B1636" s="10" t="s">
        <v>3414</v>
      </c>
      <c r="C1636" s="11" t="s">
        <v>3415</v>
      </c>
      <c r="D1636" s="10" t="s">
        <v>38</v>
      </c>
      <c r="E1636" s="12" t="s">
        <v>546</v>
      </c>
    </row>
    <row r="1637" customFormat="false" ht="25.5" hidden="false" customHeight="true" outlineLevel="0" collapsed="false">
      <c r="A1637" s="9" t="n">
        <v>1635</v>
      </c>
      <c r="B1637" s="10" t="s">
        <v>3416</v>
      </c>
      <c r="C1637" s="11" t="s">
        <v>3417</v>
      </c>
      <c r="D1637" s="10" t="s">
        <v>22</v>
      </c>
      <c r="E1637" s="12" t="s">
        <v>352</v>
      </c>
    </row>
    <row r="1638" customFormat="false" ht="25.5" hidden="false" customHeight="true" outlineLevel="0" collapsed="false">
      <c r="A1638" s="9" t="n">
        <v>1636</v>
      </c>
      <c r="B1638" s="10" t="s">
        <v>3418</v>
      </c>
      <c r="C1638" s="11" t="s">
        <v>3419</v>
      </c>
      <c r="D1638" s="10" t="s">
        <v>8</v>
      </c>
      <c r="E1638" s="12" t="s">
        <v>149</v>
      </c>
    </row>
    <row r="1639" customFormat="false" ht="25.5" hidden="false" customHeight="true" outlineLevel="0" collapsed="false">
      <c r="A1639" s="9" t="n">
        <v>1637</v>
      </c>
      <c r="B1639" s="10" t="s">
        <v>3420</v>
      </c>
      <c r="C1639" s="11" t="s">
        <v>3421</v>
      </c>
      <c r="D1639" s="10" t="s">
        <v>38</v>
      </c>
      <c r="E1639" s="12" t="s">
        <v>29</v>
      </c>
    </row>
    <row r="1640" customFormat="false" ht="25.5" hidden="false" customHeight="true" outlineLevel="0" collapsed="false">
      <c r="A1640" s="9" t="n">
        <v>1638</v>
      </c>
      <c r="B1640" s="10" t="s">
        <v>3422</v>
      </c>
      <c r="C1640" s="11" t="s">
        <v>3423</v>
      </c>
      <c r="D1640" s="10" t="s">
        <v>18</v>
      </c>
      <c r="E1640" s="12" t="s">
        <v>45</v>
      </c>
    </row>
    <row r="1641" customFormat="false" ht="25.5" hidden="false" customHeight="true" outlineLevel="0" collapsed="false">
      <c r="A1641" s="9" t="n">
        <v>1639</v>
      </c>
      <c r="B1641" s="10" t="s">
        <v>3424</v>
      </c>
      <c r="C1641" s="11" t="s">
        <v>3425</v>
      </c>
      <c r="D1641" s="10" t="s">
        <v>64</v>
      </c>
      <c r="E1641" s="12" t="s">
        <v>128</v>
      </c>
    </row>
    <row r="1642" customFormat="false" ht="25.5" hidden="false" customHeight="true" outlineLevel="0" collapsed="false">
      <c r="A1642" s="9" t="n">
        <v>1640</v>
      </c>
      <c r="B1642" s="10" t="s">
        <v>3426</v>
      </c>
      <c r="C1642" s="11" t="s">
        <v>3427</v>
      </c>
      <c r="D1642" s="10" t="s">
        <v>64</v>
      </c>
      <c r="E1642" s="12" t="s">
        <v>553</v>
      </c>
    </row>
    <row r="1643" customFormat="false" ht="25.5" hidden="false" customHeight="true" outlineLevel="0" collapsed="false">
      <c r="A1643" s="9" t="n">
        <v>1641</v>
      </c>
      <c r="B1643" s="10" t="s">
        <v>3428</v>
      </c>
      <c r="C1643" s="13" t="s">
        <v>3429</v>
      </c>
      <c r="D1643" s="10" t="s">
        <v>64</v>
      </c>
      <c r="E1643" s="12" t="s">
        <v>83</v>
      </c>
    </row>
    <row r="1644" customFormat="false" ht="25.5" hidden="false" customHeight="true" outlineLevel="0" collapsed="false">
      <c r="A1644" s="9" t="n">
        <v>1642</v>
      </c>
      <c r="B1644" s="10" t="s">
        <v>3430</v>
      </c>
      <c r="C1644" s="11" t="s">
        <v>3431</v>
      </c>
      <c r="D1644" s="10" t="s">
        <v>22</v>
      </c>
      <c r="E1644" s="12" t="s">
        <v>371</v>
      </c>
    </row>
    <row r="1645" customFormat="false" ht="25.5" hidden="false" customHeight="true" outlineLevel="0" collapsed="false">
      <c r="A1645" s="9" t="n">
        <v>1643</v>
      </c>
      <c r="B1645" s="10" t="s">
        <v>3432</v>
      </c>
      <c r="C1645" s="11" t="s">
        <v>3433</v>
      </c>
      <c r="D1645" s="10" t="s">
        <v>64</v>
      </c>
      <c r="E1645" s="12" t="s">
        <v>104</v>
      </c>
    </row>
    <row r="1646" customFormat="false" ht="25.5" hidden="false" customHeight="true" outlineLevel="0" collapsed="false">
      <c r="A1646" s="9" t="n">
        <v>1644</v>
      </c>
      <c r="B1646" s="10" t="s">
        <v>3434</v>
      </c>
      <c r="C1646" s="11" t="s">
        <v>3435</v>
      </c>
      <c r="D1646" s="10" t="s">
        <v>48</v>
      </c>
      <c r="E1646" s="12" t="s">
        <v>202</v>
      </c>
    </row>
    <row r="1647" customFormat="false" ht="25.5" hidden="false" customHeight="true" outlineLevel="0" collapsed="false">
      <c r="A1647" s="9" t="n">
        <v>1645</v>
      </c>
      <c r="B1647" s="10" t="s">
        <v>3436</v>
      </c>
      <c r="C1647" s="11" t="s">
        <v>3437</v>
      </c>
      <c r="D1647" s="10" t="s">
        <v>64</v>
      </c>
      <c r="E1647" s="12" t="s">
        <v>282</v>
      </c>
    </row>
    <row r="1648" customFormat="false" ht="25.5" hidden="false" customHeight="true" outlineLevel="0" collapsed="false">
      <c r="A1648" s="9" t="n">
        <v>1646</v>
      </c>
      <c r="B1648" s="10" t="s">
        <v>3438</v>
      </c>
      <c r="C1648" s="11" t="s">
        <v>3439</v>
      </c>
      <c r="D1648" s="10" t="s">
        <v>541</v>
      </c>
      <c r="E1648" s="12" t="s">
        <v>277</v>
      </c>
    </row>
    <row r="1649" customFormat="false" ht="25.5" hidden="false" customHeight="true" outlineLevel="0" collapsed="false">
      <c r="A1649" s="9" t="n">
        <v>1647</v>
      </c>
      <c r="B1649" s="10" t="s">
        <v>3440</v>
      </c>
      <c r="C1649" s="13" t="s">
        <v>3441</v>
      </c>
      <c r="D1649" s="21" t="s">
        <v>263</v>
      </c>
      <c r="E1649" s="12" t="s">
        <v>591</v>
      </c>
    </row>
    <row r="1650" customFormat="false" ht="25.5" hidden="false" customHeight="true" outlineLevel="0" collapsed="false">
      <c r="A1650" s="9" t="n">
        <v>1648</v>
      </c>
      <c r="B1650" s="10" t="s">
        <v>3442</v>
      </c>
      <c r="C1650" s="11" t="s">
        <v>3443</v>
      </c>
      <c r="D1650" s="10" t="s">
        <v>18</v>
      </c>
      <c r="E1650" s="12" t="s">
        <v>220</v>
      </c>
    </row>
    <row r="1651" customFormat="false" ht="25.5" hidden="false" customHeight="true" outlineLevel="0" collapsed="false">
      <c r="A1651" s="9" t="n">
        <v>1649</v>
      </c>
      <c r="B1651" s="10" t="s">
        <v>3444</v>
      </c>
      <c r="C1651" s="11" t="s">
        <v>3445</v>
      </c>
      <c r="D1651" s="10" t="s">
        <v>48</v>
      </c>
      <c r="E1651" s="12" t="s">
        <v>152</v>
      </c>
    </row>
    <row r="1652" customFormat="false" ht="25.5" hidden="false" customHeight="true" outlineLevel="0" collapsed="false">
      <c r="A1652" s="9" t="n">
        <v>1650</v>
      </c>
      <c r="B1652" s="10" t="s">
        <v>3446</v>
      </c>
      <c r="C1652" s="11" t="s">
        <v>3447</v>
      </c>
      <c r="D1652" s="10" t="s">
        <v>38</v>
      </c>
      <c r="E1652" s="12" t="s">
        <v>59</v>
      </c>
    </row>
    <row r="1653" customFormat="false" ht="25.5" hidden="false" customHeight="true" outlineLevel="0" collapsed="false">
      <c r="A1653" s="9" t="n">
        <v>1651</v>
      </c>
      <c r="B1653" s="10" t="s">
        <v>3448</v>
      </c>
      <c r="C1653" s="11" t="s">
        <v>3449</v>
      </c>
      <c r="D1653" s="10" t="s">
        <v>64</v>
      </c>
      <c r="E1653" s="12" t="s">
        <v>155</v>
      </c>
    </row>
    <row r="1654" customFormat="false" ht="25.5" hidden="false" customHeight="true" outlineLevel="0" collapsed="false">
      <c r="A1654" s="9" t="n">
        <v>1652</v>
      </c>
      <c r="B1654" s="10" t="s">
        <v>3450</v>
      </c>
      <c r="C1654" s="11" t="s">
        <v>3451</v>
      </c>
      <c r="D1654" s="10" t="s">
        <v>8</v>
      </c>
      <c r="E1654" s="12" t="s">
        <v>198</v>
      </c>
    </row>
    <row r="1655" customFormat="false" ht="25.5" hidden="false" customHeight="true" outlineLevel="0" collapsed="false">
      <c r="A1655" s="9" t="n">
        <v>1653</v>
      </c>
      <c r="B1655" s="18" t="s">
        <v>3452</v>
      </c>
      <c r="C1655" s="18" t="s">
        <v>3453</v>
      </c>
      <c r="D1655" s="20" t="s">
        <v>8</v>
      </c>
      <c r="E1655" s="12" t="s">
        <v>1085</v>
      </c>
    </row>
    <row r="1656" customFormat="false" ht="25.5" hidden="false" customHeight="true" outlineLevel="0" collapsed="false">
      <c r="A1656" s="9" t="n">
        <v>1654</v>
      </c>
      <c r="B1656" s="10" t="s">
        <v>3454</v>
      </c>
      <c r="C1656" s="11" t="s">
        <v>3455</v>
      </c>
      <c r="D1656" s="10" t="s">
        <v>22</v>
      </c>
      <c r="E1656" s="12" t="s">
        <v>110</v>
      </c>
    </row>
    <row r="1657" customFormat="false" ht="25.5" hidden="false" customHeight="true" outlineLevel="0" collapsed="false">
      <c r="A1657" s="9" t="n">
        <v>1655</v>
      </c>
      <c r="B1657" s="10" t="s">
        <v>3456</v>
      </c>
      <c r="C1657" s="11" t="s">
        <v>3457</v>
      </c>
      <c r="D1657" s="10" t="s">
        <v>8</v>
      </c>
      <c r="E1657" s="12" t="s">
        <v>578</v>
      </c>
    </row>
    <row r="1658" customFormat="false" ht="25.5" hidden="false" customHeight="true" outlineLevel="0" collapsed="false">
      <c r="A1658" s="9" t="n">
        <v>1656</v>
      </c>
      <c r="B1658" s="10" t="s">
        <v>3458</v>
      </c>
      <c r="C1658" s="11" t="s">
        <v>3459</v>
      </c>
      <c r="D1658" s="10" t="s">
        <v>38</v>
      </c>
      <c r="E1658" s="12" t="s">
        <v>12</v>
      </c>
    </row>
    <row r="1659" customFormat="false" ht="25.5" hidden="false" customHeight="true" outlineLevel="0" collapsed="false">
      <c r="A1659" s="9" t="n">
        <v>1657</v>
      </c>
      <c r="B1659" s="10" t="s">
        <v>3460</v>
      </c>
      <c r="C1659" s="11" t="s">
        <v>3461</v>
      </c>
      <c r="D1659" s="10" t="s">
        <v>38</v>
      </c>
      <c r="E1659" s="12" t="s">
        <v>19</v>
      </c>
    </row>
    <row r="1660" customFormat="false" ht="25.5" hidden="false" customHeight="true" outlineLevel="0" collapsed="false">
      <c r="A1660" s="9" t="n">
        <v>1658</v>
      </c>
      <c r="B1660" s="10" t="s">
        <v>3462</v>
      </c>
      <c r="C1660" s="11" t="s">
        <v>3463</v>
      </c>
      <c r="D1660" s="10" t="s">
        <v>22</v>
      </c>
      <c r="E1660" s="12" t="s">
        <v>39</v>
      </c>
    </row>
    <row r="1661" customFormat="false" ht="25.5" hidden="false" customHeight="true" outlineLevel="0" collapsed="false">
      <c r="A1661" s="9" t="n">
        <v>1659</v>
      </c>
      <c r="B1661" s="10" t="s">
        <v>3464</v>
      </c>
      <c r="C1661" s="11" t="s">
        <v>3465</v>
      </c>
      <c r="D1661" s="10" t="s">
        <v>38</v>
      </c>
      <c r="E1661" s="12" t="s">
        <v>501</v>
      </c>
    </row>
    <row r="1662" customFormat="false" ht="25.5" hidden="false" customHeight="true" outlineLevel="0" collapsed="false">
      <c r="A1662" s="9" t="n">
        <v>1660</v>
      </c>
      <c r="B1662" s="10" t="s">
        <v>3466</v>
      </c>
      <c r="C1662" s="11" t="s">
        <v>3467</v>
      </c>
      <c r="D1662" s="10" t="s">
        <v>22</v>
      </c>
      <c r="E1662" s="12" t="s">
        <v>155</v>
      </c>
    </row>
    <row r="1663" customFormat="false" ht="25.5" hidden="false" customHeight="true" outlineLevel="0" collapsed="false">
      <c r="A1663" s="9" t="n">
        <v>1661</v>
      </c>
      <c r="B1663" s="10" t="s">
        <v>3468</v>
      </c>
      <c r="C1663" s="11" t="s">
        <v>3469</v>
      </c>
      <c r="D1663" s="10" t="s">
        <v>185</v>
      </c>
      <c r="E1663" s="12" t="s">
        <v>606</v>
      </c>
    </row>
    <row r="1664" customFormat="false" ht="25.5" hidden="false" customHeight="true" outlineLevel="0" collapsed="false">
      <c r="A1664" s="9" t="n">
        <v>1662</v>
      </c>
      <c r="B1664" s="10" t="s">
        <v>3470</v>
      </c>
      <c r="C1664" s="11" t="s">
        <v>3471</v>
      </c>
      <c r="D1664" s="10" t="s">
        <v>64</v>
      </c>
      <c r="E1664" s="12" t="s">
        <v>559</v>
      </c>
    </row>
    <row r="1665" customFormat="false" ht="25.5" hidden="false" customHeight="true" outlineLevel="0" collapsed="false">
      <c r="A1665" s="9" t="n">
        <v>1663</v>
      </c>
      <c r="B1665" s="18" t="s">
        <v>3472</v>
      </c>
      <c r="C1665" s="18" t="s">
        <v>3473</v>
      </c>
      <c r="D1665" s="18" t="s">
        <v>48</v>
      </c>
      <c r="E1665" s="12" t="s">
        <v>556</v>
      </c>
    </row>
    <row r="1666" customFormat="false" ht="25.5" hidden="false" customHeight="true" outlineLevel="0" collapsed="false">
      <c r="A1666" s="9" t="n">
        <v>1664</v>
      </c>
      <c r="B1666" s="10" t="s">
        <v>3474</v>
      </c>
      <c r="C1666" s="11" t="s">
        <v>3475</v>
      </c>
      <c r="D1666" s="10" t="s">
        <v>38</v>
      </c>
      <c r="E1666" s="12" t="s">
        <v>155</v>
      </c>
    </row>
    <row r="1667" customFormat="false" ht="25.5" hidden="false" customHeight="true" outlineLevel="0" collapsed="false">
      <c r="A1667" s="9" t="n">
        <v>1665</v>
      </c>
      <c r="B1667" s="20" t="s">
        <v>3476</v>
      </c>
      <c r="C1667" s="20" t="s">
        <v>3477</v>
      </c>
      <c r="D1667" s="20" t="s">
        <v>38</v>
      </c>
      <c r="E1667" s="12" t="s">
        <v>248</v>
      </c>
    </row>
    <row r="1668" customFormat="false" ht="25.5" hidden="false" customHeight="true" outlineLevel="0" collapsed="false">
      <c r="A1668" s="9" t="n">
        <v>1666</v>
      </c>
      <c r="B1668" s="20" t="s">
        <v>3478</v>
      </c>
      <c r="C1668" s="18" t="s">
        <v>3479</v>
      </c>
      <c r="D1668" s="18" t="s">
        <v>48</v>
      </c>
      <c r="E1668" s="12" t="s">
        <v>282</v>
      </c>
    </row>
    <row r="1669" customFormat="false" ht="25.5" hidden="false" customHeight="true" outlineLevel="0" collapsed="false">
      <c r="A1669" s="9" t="n">
        <v>1667</v>
      </c>
      <c r="B1669" s="10" t="s">
        <v>3480</v>
      </c>
      <c r="C1669" s="13" t="s">
        <v>3481</v>
      </c>
      <c r="D1669" s="10" t="s">
        <v>64</v>
      </c>
      <c r="E1669" s="12" t="s">
        <v>214</v>
      </c>
    </row>
    <row r="1670" customFormat="false" ht="25.5" hidden="false" customHeight="true" outlineLevel="0" collapsed="false">
      <c r="A1670" s="9" t="n">
        <v>1668</v>
      </c>
      <c r="B1670" s="10" t="s">
        <v>3482</v>
      </c>
      <c r="C1670" s="11" t="s">
        <v>3483</v>
      </c>
      <c r="D1670" s="10" t="s">
        <v>22</v>
      </c>
      <c r="E1670" s="12" t="s">
        <v>248</v>
      </c>
    </row>
    <row r="1671" customFormat="false" ht="25.5" hidden="false" customHeight="true" outlineLevel="0" collapsed="false">
      <c r="A1671" s="9" t="n">
        <v>1669</v>
      </c>
      <c r="B1671" s="10" t="s">
        <v>3484</v>
      </c>
      <c r="C1671" s="11" t="s">
        <v>3485</v>
      </c>
      <c r="D1671" s="10" t="s">
        <v>8</v>
      </c>
      <c r="E1671" s="12" t="s">
        <v>509</v>
      </c>
    </row>
    <row r="1672" customFormat="false" ht="25.5" hidden="false" customHeight="true" outlineLevel="0" collapsed="false">
      <c r="A1672" s="9" t="n">
        <v>1670</v>
      </c>
      <c r="B1672" s="10" t="s">
        <v>3486</v>
      </c>
      <c r="C1672" s="19" t="s">
        <v>3487</v>
      </c>
      <c r="D1672" s="10" t="s">
        <v>38</v>
      </c>
      <c r="E1672" s="12" t="s">
        <v>32</v>
      </c>
    </row>
    <row r="1673" customFormat="false" ht="25.5" hidden="false" customHeight="true" outlineLevel="0" collapsed="false">
      <c r="A1673" s="9" t="n">
        <v>1671</v>
      </c>
      <c r="B1673" s="10" t="s">
        <v>3488</v>
      </c>
      <c r="C1673" s="11" t="s">
        <v>3489</v>
      </c>
      <c r="D1673" s="10" t="s">
        <v>64</v>
      </c>
      <c r="E1673" s="12" t="s">
        <v>125</v>
      </c>
    </row>
    <row r="1674" customFormat="false" ht="25.5" hidden="false" customHeight="true" outlineLevel="0" collapsed="false">
      <c r="A1674" s="9" t="n">
        <v>1672</v>
      </c>
      <c r="B1674" s="10" t="s">
        <v>3490</v>
      </c>
      <c r="C1674" s="11" t="s">
        <v>3491</v>
      </c>
      <c r="D1674" s="10" t="s">
        <v>8</v>
      </c>
      <c r="E1674" s="12" t="s">
        <v>188</v>
      </c>
    </row>
    <row r="1675" customFormat="false" ht="25.5" hidden="false" customHeight="true" outlineLevel="0" collapsed="false">
      <c r="A1675" s="9" t="n">
        <v>1673</v>
      </c>
      <c r="B1675" s="10" t="s">
        <v>3492</v>
      </c>
      <c r="C1675" s="11" t="s">
        <v>3493</v>
      </c>
      <c r="D1675" s="10" t="s">
        <v>18</v>
      </c>
      <c r="E1675" s="12" t="s">
        <v>337</v>
      </c>
    </row>
    <row r="1676" customFormat="false" ht="25.5" hidden="false" customHeight="true" outlineLevel="0" collapsed="false">
      <c r="A1676" s="9" t="n">
        <v>1674</v>
      </c>
      <c r="B1676" s="10" t="s">
        <v>3494</v>
      </c>
      <c r="C1676" s="11" t="s">
        <v>555</v>
      </c>
      <c r="D1676" s="10" t="s">
        <v>38</v>
      </c>
      <c r="E1676" s="12" t="s">
        <v>347</v>
      </c>
    </row>
    <row r="1677" customFormat="false" ht="25.5" hidden="false" customHeight="true" outlineLevel="0" collapsed="false">
      <c r="A1677" s="9" t="n">
        <v>1675</v>
      </c>
      <c r="B1677" s="10" t="s">
        <v>3495</v>
      </c>
      <c r="C1677" s="52" t="s">
        <v>3496</v>
      </c>
      <c r="D1677" s="10" t="s">
        <v>18</v>
      </c>
      <c r="E1677" s="12" t="s">
        <v>202</v>
      </c>
    </row>
    <row r="1678" customFormat="false" ht="25.5" hidden="false" customHeight="true" outlineLevel="0" collapsed="false">
      <c r="A1678" s="9" t="n">
        <v>1676</v>
      </c>
      <c r="B1678" s="10" t="s">
        <v>3497</v>
      </c>
      <c r="C1678" s="19" t="s">
        <v>3498</v>
      </c>
      <c r="D1678" s="10" t="s">
        <v>64</v>
      </c>
      <c r="E1678" s="12" t="s">
        <v>483</v>
      </c>
    </row>
    <row r="1679" customFormat="false" ht="25.5" hidden="false" customHeight="true" outlineLevel="0" collapsed="false">
      <c r="A1679" s="9" t="n">
        <v>1677</v>
      </c>
      <c r="B1679" s="10" t="s">
        <v>3499</v>
      </c>
      <c r="C1679" s="11" t="s">
        <v>3500</v>
      </c>
      <c r="D1679" s="10" t="s">
        <v>8</v>
      </c>
      <c r="E1679" s="12" t="s">
        <v>556</v>
      </c>
    </row>
    <row r="1680" customFormat="false" ht="25.5" hidden="false" customHeight="true" outlineLevel="0" collapsed="false">
      <c r="A1680" s="9" t="n">
        <v>1678</v>
      </c>
      <c r="B1680" s="20" t="s">
        <v>3501</v>
      </c>
      <c r="C1680" s="20" t="s">
        <v>3502</v>
      </c>
      <c r="D1680" s="20" t="s">
        <v>38</v>
      </c>
      <c r="E1680" s="12" t="s">
        <v>146</v>
      </c>
    </row>
    <row r="1681" customFormat="false" ht="25.5" hidden="false" customHeight="true" outlineLevel="0" collapsed="false">
      <c r="A1681" s="9" t="n">
        <v>1679</v>
      </c>
      <c r="B1681" s="18" t="s">
        <v>3503</v>
      </c>
      <c r="C1681" s="18" t="s">
        <v>3504</v>
      </c>
      <c r="D1681" s="18" t="s">
        <v>18</v>
      </c>
      <c r="E1681" s="12" t="s">
        <v>202</v>
      </c>
    </row>
    <row r="1682" customFormat="false" ht="25.5" hidden="false" customHeight="true" outlineLevel="0" collapsed="false">
      <c r="A1682" s="9" t="n">
        <v>1680</v>
      </c>
      <c r="B1682" s="10" t="s">
        <v>3505</v>
      </c>
      <c r="C1682" s="11" t="s">
        <v>3506</v>
      </c>
      <c r="D1682" s="10" t="s">
        <v>18</v>
      </c>
      <c r="E1682" s="12" t="s">
        <v>71</v>
      </c>
    </row>
    <row r="1683" customFormat="false" ht="25.5" hidden="false" customHeight="true" outlineLevel="0" collapsed="false">
      <c r="A1683" s="9" t="n">
        <v>1681</v>
      </c>
      <c r="B1683" s="10" t="s">
        <v>3507</v>
      </c>
      <c r="C1683" s="13" t="s">
        <v>3508</v>
      </c>
      <c r="D1683" s="10" t="s">
        <v>22</v>
      </c>
      <c r="E1683" s="12" t="s">
        <v>32</v>
      </c>
    </row>
    <row r="1684" customFormat="false" ht="25.5" hidden="false" customHeight="true" outlineLevel="0" collapsed="false">
      <c r="A1684" s="9" t="n">
        <v>1682</v>
      </c>
      <c r="B1684" s="10" t="s">
        <v>3509</v>
      </c>
      <c r="C1684" s="11" t="s">
        <v>3510</v>
      </c>
      <c r="D1684" s="10" t="s">
        <v>18</v>
      </c>
      <c r="E1684" s="12" t="s">
        <v>556</v>
      </c>
    </row>
    <row r="1685" customFormat="false" ht="25.5" hidden="false" customHeight="true" outlineLevel="0" collapsed="false">
      <c r="A1685" s="9" t="n">
        <v>1683</v>
      </c>
      <c r="B1685" s="10" t="s">
        <v>3511</v>
      </c>
      <c r="C1685" s="11" t="s">
        <v>3512</v>
      </c>
      <c r="D1685" s="10" t="s">
        <v>22</v>
      </c>
      <c r="E1685" s="12" t="s">
        <v>311</v>
      </c>
    </row>
    <row r="1686" customFormat="false" ht="25.5" hidden="false" customHeight="true" outlineLevel="0" collapsed="false">
      <c r="A1686" s="9" t="n">
        <v>1684</v>
      </c>
      <c r="B1686" s="10" t="s">
        <v>3513</v>
      </c>
      <c r="C1686" s="11" t="s">
        <v>3514</v>
      </c>
      <c r="D1686" s="10" t="s">
        <v>48</v>
      </c>
      <c r="E1686" s="12" t="s">
        <v>107</v>
      </c>
    </row>
    <row r="1687" customFormat="false" ht="25.5" hidden="false" customHeight="true" outlineLevel="0" collapsed="false">
      <c r="A1687" s="9" t="n">
        <v>1685</v>
      </c>
      <c r="B1687" s="10" t="s">
        <v>3515</v>
      </c>
      <c r="C1687" s="22" t="s">
        <v>3516</v>
      </c>
      <c r="D1687" s="10" t="s">
        <v>22</v>
      </c>
      <c r="E1687" s="12" t="s">
        <v>80</v>
      </c>
    </row>
    <row r="1688" customFormat="false" ht="25.5" hidden="false" customHeight="true" outlineLevel="0" collapsed="false">
      <c r="A1688" s="9" t="n">
        <v>1686</v>
      </c>
      <c r="B1688" s="10" t="s">
        <v>3517</v>
      </c>
      <c r="C1688" s="10" t="s">
        <v>3518</v>
      </c>
      <c r="D1688" s="10" t="s">
        <v>38</v>
      </c>
      <c r="E1688" s="12" t="s">
        <v>534</v>
      </c>
    </row>
    <row r="1689" customFormat="false" ht="25.5" hidden="false" customHeight="true" outlineLevel="0" collapsed="false">
      <c r="A1689" s="9" t="n">
        <v>1687</v>
      </c>
      <c r="B1689" s="24" t="s">
        <v>3519</v>
      </c>
      <c r="C1689" s="25" t="s">
        <v>3520</v>
      </c>
      <c r="D1689" s="24" t="s">
        <v>38</v>
      </c>
      <c r="E1689" s="12" t="s">
        <v>504</v>
      </c>
    </row>
    <row r="1690" customFormat="false" ht="25.5" hidden="false" customHeight="true" outlineLevel="0" collapsed="false">
      <c r="A1690" s="9" t="n">
        <v>1688</v>
      </c>
      <c r="B1690" s="10" t="s">
        <v>3521</v>
      </c>
      <c r="C1690" s="11" t="s">
        <v>3522</v>
      </c>
      <c r="D1690" s="10" t="s">
        <v>48</v>
      </c>
      <c r="E1690" s="12" t="s">
        <v>152</v>
      </c>
    </row>
    <row r="1691" customFormat="false" ht="25.5" hidden="false" customHeight="true" outlineLevel="0" collapsed="false">
      <c r="A1691" s="9" t="n">
        <v>1689</v>
      </c>
      <c r="B1691" s="10" t="s">
        <v>3523</v>
      </c>
      <c r="C1691" s="11" t="s">
        <v>3524</v>
      </c>
      <c r="D1691" s="10" t="s">
        <v>22</v>
      </c>
      <c r="E1691" s="12" t="s">
        <v>253</v>
      </c>
    </row>
    <row r="1692" customFormat="false" ht="25.5" hidden="false" customHeight="true" outlineLevel="0" collapsed="false">
      <c r="A1692" s="9" t="n">
        <v>1690</v>
      </c>
      <c r="B1692" s="10" t="s">
        <v>3525</v>
      </c>
      <c r="C1692" s="11" t="s">
        <v>3526</v>
      </c>
      <c r="D1692" s="10" t="s">
        <v>64</v>
      </c>
      <c r="E1692" s="12" t="s">
        <v>122</v>
      </c>
    </row>
    <row r="1693" customFormat="false" ht="25.5" hidden="false" customHeight="true" outlineLevel="0" collapsed="false">
      <c r="A1693" s="9" t="n">
        <v>1691</v>
      </c>
      <c r="B1693" s="10" t="s">
        <v>3527</v>
      </c>
      <c r="C1693" s="11" t="s">
        <v>3528</v>
      </c>
      <c r="D1693" s="10" t="s">
        <v>38</v>
      </c>
      <c r="E1693" s="12" t="s">
        <v>146</v>
      </c>
    </row>
    <row r="1694" customFormat="false" ht="25.5" hidden="false" customHeight="true" outlineLevel="0" collapsed="false">
      <c r="A1694" s="9" t="n">
        <v>1692</v>
      </c>
      <c r="B1694" s="10" t="s">
        <v>3529</v>
      </c>
      <c r="C1694" s="11" t="s">
        <v>3530</v>
      </c>
      <c r="D1694" s="10" t="s">
        <v>8</v>
      </c>
      <c r="E1694" s="12" t="s">
        <v>98</v>
      </c>
    </row>
    <row r="1695" customFormat="false" ht="25.5" hidden="false" customHeight="true" outlineLevel="0" collapsed="false">
      <c r="A1695" s="9" t="n">
        <v>1693</v>
      </c>
      <c r="B1695" s="10" t="s">
        <v>3531</v>
      </c>
      <c r="C1695" s="11" t="s">
        <v>3532</v>
      </c>
      <c r="D1695" s="10" t="s">
        <v>22</v>
      </c>
      <c r="E1695" s="12" t="s">
        <v>202</v>
      </c>
    </row>
    <row r="1696" customFormat="false" ht="25.5" hidden="false" customHeight="true" outlineLevel="0" collapsed="false">
      <c r="A1696" s="9" t="n">
        <v>1694</v>
      </c>
      <c r="B1696" s="18" t="s">
        <v>3533</v>
      </c>
      <c r="C1696" s="18" t="s">
        <v>3534</v>
      </c>
      <c r="D1696" s="18" t="s">
        <v>18</v>
      </c>
      <c r="E1696" s="12" t="s">
        <v>253</v>
      </c>
    </row>
    <row r="1697" customFormat="false" ht="25.5" hidden="false" customHeight="true" outlineLevel="0" collapsed="false">
      <c r="A1697" s="9" t="n">
        <v>1695</v>
      </c>
      <c r="B1697" s="10" t="s">
        <v>3535</v>
      </c>
      <c r="C1697" s="11" t="s">
        <v>3536</v>
      </c>
      <c r="D1697" s="10" t="s">
        <v>48</v>
      </c>
      <c r="E1697" s="12" t="s">
        <v>101</v>
      </c>
    </row>
    <row r="1698" customFormat="false" ht="25.5" hidden="false" customHeight="true" outlineLevel="0" collapsed="false">
      <c r="A1698" s="9" t="n">
        <v>1696</v>
      </c>
      <c r="B1698" s="10" t="s">
        <v>3537</v>
      </c>
      <c r="C1698" s="11" t="s">
        <v>3538</v>
      </c>
      <c r="D1698" s="10" t="s">
        <v>22</v>
      </c>
      <c r="E1698" s="12" t="s">
        <v>12</v>
      </c>
    </row>
    <row r="1699" customFormat="false" ht="25.5" hidden="false" customHeight="true" outlineLevel="0" collapsed="false">
      <c r="A1699" s="9" t="n">
        <v>1697</v>
      </c>
      <c r="B1699" s="10" t="s">
        <v>3539</v>
      </c>
      <c r="C1699" s="11" t="s">
        <v>3540</v>
      </c>
      <c r="D1699" s="10" t="s">
        <v>64</v>
      </c>
      <c r="E1699" s="12" t="s">
        <v>368</v>
      </c>
    </row>
    <row r="1700" customFormat="false" ht="25.5" hidden="false" customHeight="true" outlineLevel="0" collapsed="false">
      <c r="A1700" s="9" t="n">
        <v>1698</v>
      </c>
      <c r="B1700" s="10" t="s">
        <v>3541</v>
      </c>
      <c r="C1700" s="11" t="s">
        <v>3542</v>
      </c>
      <c r="D1700" s="10" t="s">
        <v>18</v>
      </c>
      <c r="E1700" s="12" t="s">
        <v>125</v>
      </c>
    </row>
    <row r="1701" customFormat="false" ht="25.5" hidden="false" customHeight="true" outlineLevel="0" collapsed="false">
      <c r="A1701" s="9" t="n">
        <v>1699</v>
      </c>
      <c r="B1701" s="10" t="s">
        <v>3543</v>
      </c>
      <c r="C1701" s="11" t="s">
        <v>3544</v>
      </c>
      <c r="D1701" s="10" t="s">
        <v>8</v>
      </c>
      <c r="E1701" s="12" t="s">
        <v>747</v>
      </c>
    </row>
    <row r="1702" customFormat="false" ht="25.5" hidden="false" customHeight="true" outlineLevel="0" collapsed="false">
      <c r="A1702" s="9" t="n">
        <v>1700</v>
      </c>
      <c r="B1702" s="10" t="s">
        <v>3545</v>
      </c>
      <c r="C1702" s="11" t="s">
        <v>3546</v>
      </c>
      <c r="D1702" s="10" t="s">
        <v>18</v>
      </c>
      <c r="E1702" s="12" t="s">
        <v>243</v>
      </c>
    </row>
    <row r="1703" customFormat="false" ht="25.5" hidden="false" customHeight="true" outlineLevel="0" collapsed="false">
      <c r="A1703" s="9" t="n">
        <v>1701</v>
      </c>
      <c r="B1703" s="10" t="s">
        <v>3547</v>
      </c>
      <c r="C1703" s="11" t="s">
        <v>3548</v>
      </c>
      <c r="D1703" s="10" t="s">
        <v>18</v>
      </c>
      <c r="E1703" s="12" t="s">
        <v>2019</v>
      </c>
    </row>
    <row r="1704" customFormat="false" ht="25.5" hidden="false" customHeight="true" outlineLevel="0" collapsed="false">
      <c r="A1704" s="9" t="n">
        <v>1702</v>
      </c>
      <c r="B1704" s="10" t="s">
        <v>3549</v>
      </c>
      <c r="C1704" s="11" t="s">
        <v>3550</v>
      </c>
      <c r="D1704" s="10" t="s">
        <v>1492</v>
      </c>
      <c r="E1704" s="12" t="s">
        <v>133</v>
      </c>
    </row>
    <row r="1705" customFormat="false" ht="25.5" hidden="false" customHeight="true" outlineLevel="0" collapsed="false">
      <c r="A1705" s="9" t="n">
        <v>1703</v>
      </c>
      <c r="B1705" s="10" t="s">
        <v>3551</v>
      </c>
      <c r="C1705" s="11" t="s">
        <v>3552</v>
      </c>
      <c r="D1705" s="10" t="s">
        <v>8</v>
      </c>
      <c r="E1705" s="12" t="s">
        <v>74</v>
      </c>
    </row>
    <row r="1706" customFormat="false" ht="25.5" hidden="false" customHeight="true" outlineLevel="0" collapsed="false">
      <c r="A1706" s="9" t="n">
        <v>1704</v>
      </c>
      <c r="B1706" s="10" t="s">
        <v>3553</v>
      </c>
      <c r="C1706" s="11" t="s">
        <v>3554</v>
      </c>
      <c r="D1706" s="10" t="s">
        <v>8</v>
      </c>
      <c r="E1706" s="12" t="s">
        <v>149</v>
      </c>
    </row>
    <row r="1707" customFormat="false" ht="25.5" hidden="false" customHeight="true" outlineLevel="0" collapsed="false">
      <c r="A1707" s="9" t="n">
        <v>1705</v>
      </c>
      <c r="B1707" s="10" t="s">
        <v>3555</v>
      </c>
      <c r="C1707" s="11" t="s">
        <v>3556</v>
      </c>
      <c r="D1707" s="10" t="s">
        <v>38</v>
      </c>
      <c r="E1707" s="12" t="s">
        <v>509</v>
      </c>
    </row>
    <row r="1708" customFormat="false" ht="25.5" hidden="false" customHeight="true" outlineLevel="0" collapsed="false">
      <c r="A1708" s="9" t="n">
        <v>1706</v>
      </c>
      <c r="B1708" s="10" t="s">
        <v>3557</v>
      </c>
      <c r="C1708" s="11" t="s">
        <v>3558</v>
      </c>
      <c r="D1708" s="10" t="s">
        <v>38</v>
      </c>
      <c r="E1708" s="12" t="s">
        <v>344</v>
      </c>
    </row>
    <row r="1709" customFormat="false" ht="25.5" hidden="false" customHeight="true" outlineLevel="0" collapsed="false">
      <c r="A1709" s="9" t="n">
        <v>1707</v>
      </c>
      <c r="B1709" s="20" t="s">
        <v>3559</v>
      </c>
      <c r="C1709" s="20" t="s">
        <v>3560</v>
      </c>
      <c r="D1709" s="18" t="s">
        <v>18</v>
      </c>
      <c r="E1709" s="12" t="s">
        <v>133</v>
      </c>
    </row>
    <row r="1710" customFormat="false" ht="25.5" hidden="false" customHeight="true" outlineLevel="0" collapsed="false">
      <c r="A1710" s="9" t="n">
        <v>1708</v>
      </c>
      <c r="B1710" s="10" t="s">
        <v>3561</v>
      </c>
      <c r="C1710" s="13" t="s">
        <v>3562</v>
      </c>
      <c r="D1710" s="10" t="s">
        <v>64</v>
      </c>
      <c r="E1710" s="12" t="s">
        <v>23</v>
      </c>
    </row>
    <row r="1711" customFormat="false" ht="25.5" hidden="false" customHeight="true" outlineLevel="0" collapsed="false">
      <c r="A1711" s="9" t="n">
        <v>1709</v>
      </c>
      <c r="B1711" s="10" t="s">
        <v>3563</v>
      </c>
      <c r="C1711" s="11" t="s">
        <v>3564</v>
      </c>
      <c r="D1711" s="10" t="s">
        <v>48</v>
      </c>
      <c r="E1711" s="12" t="s">
        <v>35</v>
      </c>
    </row>
    <row r="1712" customFormat="false" ht="25.5" hidden="false" customHeight="true" outlineLevel="0" collapsed="false">
      <c r="A1712" s="9" t="n">
        <v>1710</v>
      </c>
      <c r="B1712" s="10" t="s">
        <v>3565</v>
      </c>
      <c r="C1712" s="11" t="s">
        <v>3566</v>
      </c>
      <c r="D1712" s="10" t="s">
        <v>22</v>
      </c>
      <c r="E1712" s="12" t="s">
        <v>253</v>
      </c>
    </row>
    <row r="1713" customFormat="false" ht="25.5" hidden="false" customHeight="true" outlineLevel="0" collapsed="false">
      <c r="A1713" s="9" t="n">
        <v>1711</v>
      </c>
      <c r="B1713" s="10" t="s">
        <v>3567</v>
      </c>
      <c r="C1713" s="11" t="s">
        <v>3568</v>
      </c>
      <c r="D1713" s="10" t="s">
        <v>48</v>
      </c>
      <c r="E1713" s="12" t="s">
        <v>68</v>
      </c>
    </row>
    <row r="1714" customFormat="false" ht="25.5" hidden="false" customHeight="true" outlineLevel="0" collapsed="false">
      <c r="A1714" s="9" t="n">
        <v>1712</v>
      </c>
      <c r="B1714" s="10" t="s">
        <v>3569</v>
      </c>
      <c r="C1714" s="13" t="s">
        <v>3570</v>
      </c>
      <c r="D1714" s="10" t="s">
        <v>64</v>
      </c>
      <c r="E1714" s="12" t="s">
        <v>32</v>
      </c>
    </row>
    <row r="1715" customFormat="false" ht="25.5" hidden="false" customHeight="true" outlineLevel="0" collapsed="false">
      <c r="A1715" s="9" t="n">
        <v>1713</v>
      </c>
      <c r="B1715" s="10" t="s">
        <v>3571</v>
      </c>
      <c r="C1715" s="13" t="s">
        <v>3572</v>
      </c>
      <c r="D1715" s="10" t="s">
        <v>64</v>
      </c>
      <c r="E1715" s="12" t="s">
        <v>477</v>
      </c>
    </row>
    <row r="1716" customFormat="false" ht="25.5" hidden="false" customHeight="true" outlineLevel="0" collapsed="false">
      <c r="A1716" s="9" t="n">
        <v>1714</v>
      </c>
      <c r="B1716" s="10" t="s">
        <v>3573</v>
      </c>
      <c r="C1716" s="11" t="s">
        <v>3574</v>
      </c>
      <c r="D1716" s="10" t="s">
        <v>8</v>
      </c>
      <c r="E1716" s="12" t="s">
        <v>747</v>
      </c>
    </row>
    <row r="1717" customFormat="false" ht="25.5" hidden="false" customHeight="true" outlineLevel="0" collapsed="false">
      <c r="A1717" s="9" t="n">
        <v>1715</v>
      </c>
      <c r="B1717" s="10" t="s">
        <v>3575</v>
      </c>
      <c r="C1717" s="14" t="s">
        <v>3576</v>
      </c>
      <c r="D1717" s="10" t="s">
        <v>38</v>
      </c>
      <c r="E1717" s="12" t="s">
        <v>401</v>
      </c>
    </row>
    <row r="1718" customFormat="false" ht="25.5" hidden="false" customHeight="true" outlineLevel="0" collapsed="false">
      <c r="A1718" s="9" t="n">
        <v>1716</v>
      </c>
      <c r="B1718" s="10" t="s">
        <v>3577</v>
      </c>
      <c r="C1718" s="13" t="s">
        <v>3578</v>
      </c>
      <c r="D1718" s="21" t="s">
        <v>537</v>
      </c>
      <c r="E1718" s="12" t="s">
        <v>236</v>
      </c>
    </row>
    <row r="1719" customFormat="false" ht="25.5" hidden="false" customHeight="true" outlineLevel="0" collapsed="false">
      <c r="A1719" s="9" t="n">
        <v>1717</v>
      </c>
      <c r="B1719" s="10" t="s">
        <v>3579</v>
      </c>
      <c r="C1719" s="11" t="s">
        <v>3580</v>
      </c>
      <c r="D1719" s="10" t="s">
        <v>48</v>
      </c>
      <c r="E1719" s="12" t="s">
        <v>553</v>
      </c>
    </row>
    <row r="1720" customFormat="false" ht="25.5" hidden="false" customHeight="true" outlineLevel="0" collapsed="false">
      <c r="A1720" s="9" t="n">
        <v>1718</v>
      </c>
      <c r="B1720" s="10" t="s">
        <v>3581</v>
      </c>
      <c r="C1720" s="41" t="s">
        <v>3582</v>
      </c>
      <c r="D1720" s="10" t="s">
        <v>38</v>
      </c>
      <c r="E1720" s="12" t="s">
        <v>166</v>
      </c>
    </row>
    <row r="1721" customFormat="false" ht="25.5" hidden="false" customHeight="true" outlineLevel="0" collapsed="false">
      <c r="A1721" s="9" t="n">
        <v>1719</v>
      </c>
      <c r="B1721" s="10" t="s">
        <v>3583</v>
      </c>
      <c r="C1721" s="11" t="s">
        <v>3584</v>
      </c>
      <c r="D1721" s="10" t="s">
        <v>38</v>
      </c>
      <c r="E1721" s="12" t="s">
        <v>347</v>
      </c>
    </row>
    <row r="1722" customFormat="false" ht="25.5" hidden="false" customHeight="true" outlineLevel="0" collapsed="false">
      <c r="A1722" s="9" t="n">
        <v>1720</v>
      </c>
      <c r="B1722" s="10" t="s">
        <v>3585</v>
      </c>
      <c r="C1722" s="11" t="s">
        <v>3586</v>
      </c>
      <c r="D1722" s="10" t="s">
        <v>8</v>
      </c>
      <c r="E1722" s="12" t="s">
        <v>54</v>
      </c>
    </row>
    <row r="1723" customFormat="false" ht="25.5" hidden="false" customHeight="true" outlineLevel="0" collapsed="false">
      <c r="A1723" s="9" t="n">
        <v>1721</v>
      </c>
      <c r="B1723" s="10" t="s">
        <v>3587</v>
      </c>
      <c r="C1723" s="11" t="s">
        <v>3588</v>
      </c>
      <c r="D1723" s="10" t="s">
        <v>8</v>
      </c>
      <c r="E1723" s="12" t="s">
        <v>416</v>
      </c>
    </row>
    <row r="1724" customFormat="false" ht="25.5" hidden="false" customHeight="true" outlineLevel="0" collapsed="false">
      <c r="A1724" s="9" t="n">
        <v>1722</v>
      </c>
      <c r="B1724" s="10" t="s">
        <v>3589</v>
      </c>
      <c r="C1724" s="11" t="s">
        <v>3590</v>
      </c>
      <c r="D1724" s="10" t="s">
        <v>48</v>
      </c>
      <c r="E1724" s="12" t="s">
        <v>155</v>
      </c>
    </row>
    <row r="1725" customFormat="false" ht="25.5" hidden="false" customHeight="true" outlineLevel="0" collapsed="false">
      <c r="A1725" s="9" t="n">
        <v>1723</v>
      </c>
      <c r="B1725" s="10" t="s">
        <v>3591</v>
      </c>
      <c r="C1725" s="11" t="s">
        <v>3592</v>
      </c>
      <c r="D1725" s="10" t="s">
        <v>38</v>
      </c>
      <c r="E1725" s="12" t="s">
        <v>220</v>
      </c>
    </row>
    <row r="1726" customFormat="false" ht="25.5" hidden="false" customHeight="true" outlineLevel="0" collapsed="false">
      <c r="A1726" s="9" t="n">
        <v>1724</v>
      </c>
      <c r="B1726" s="10" t="s">
        <v>3593</v>
      </c>
      <c r="C1726" s="13" t="s">
        <v>3594</v>
      </c>
      <c r="D1726" s="10" t="s">
        <v>38</v>
      </c>
      <c r="E1726" s="12" t="s">
        <v>71</v>
      </c>
    </row>
    <row r="1727" customFormat="false" ht="25.5" hidden="false" customHeight="true" outlineLevel="0" collapsed="false">
      <c r="A1727" s="9" t="n">
        <v>1725</v>
      </c>
      <c r="B1727" s="10" t="s">
        <v>3595</v>
      </c>
      <c r="C1727" s="11" t="s">
        <v>3596</v>
      </c>
      <c r="D1727" s="10" t="s">
        <v>22</v>
      </c>
      <c r="E1727" s="12" t="s">
        <v>474</v>
      </c>
    </row>
    <row r="1728" customFormat="false" ht="25.5" hidden="false" customHeight="true" outlineLevel="0" collapsed="false">
      <c r="A1728" s="9" t="n">
        <v>1726</v>
      </c>
      <c r="B1728" s="10" t="s">
        <v>3597</v>
      </c>
      <c r="C1728" s="14" t="s">
        <v>3598</v>
      </c>
      <c r="D1728" s="10" t="s">
        <v>18</v>
      </c>
      <c r="E1728" s="12" t="s">
        <v>77</v>
      </c>
    </row>
    <row r="1729" customFormat="false" ht="25.5" hidden="false" customHeight="true" outlineLevel="0" collapsed="false">
      <c r="A1729" s="9" t="n">
        <v>1727</v>
      </c>
      <c r="B1729" s="10" t="s">
        <v>3599</v>
      </c>
      <c r="C1729" s="11" t="s">
        <v>3600</v>
      </c>
      <c r="D1729" s="10" t="s">
        <v>1196</v>
      </c>
      <c r="E1729" s="12" t="s">
        <v>546</v>
      </c>
    </row>
    <row r="1730" customFormat="false" ht="25.5" hidden="false" customHeight="true" outlineLevel="0" collapsed="false">
      <c r="A1730" s="9" t="n">
        <v>1728</v>
      </c>
      <c r="B1730" s="10" t="s">
        <v>3601</v>
      </c>
      <c r="C1730" s="13" t="s">
        <v>3602</v>
      </c>
      <c r="D1730" s="10" t="s">
        <v>64</v>
      </c>
      <c r="E1730" s="16" t="s">
        <v>1547</v>
      </c>
    </row>
    <row r="1731" customFormat="false" ht="25.5" hidden="false" customHeight="true" outlineLevel="0" collapsed="false">
      <c r="A1731" s="9" t="n">
        <v>1729</v>
      </c>
      <c r="B1731" s="20" t="s">
        <v>3603</v>
      </c>
      <c r="C1731" s="20" t="s">
        <v>3604</v>
      </c>
      <c r="D1731" s="20" t="s">
        <v>22</v>
      </c>
      <c r="E1731" s="12" t="s">
        <v>49</v>
      </c>
    </row>
    <row r="1732" customFormat="false" ht="25.5" hidden="false" customHeight="true" outlineLevel="0" collapsed="false">
      <c r="A1732" s="9" t="n">
        <v>1730</v>
      </c>
      <c r="B1732" s="10" t="s">
        <v>3605</v>
      </c>
      <c r="C1732" s="11" t="s">
        <v>3606</v>
      </c>
      <c r="D1732" s="15" t="s">
        <v>48</v>
      </c>
      <c r="E1732" s="12" t="s">
        <v>19</v>
      </c>
    </row>
    <row r="1733" customFormat="false" ht="25.5" hidden="false" customHeight="true" outlineLevel="0" collapsed="false">
      <c r="A1733" s="9" t="n">
        <v>1731</v>
      </c>
      <c r="B1733" s="10" t="s">
        <v>3607</v>
      </c>
      <c r="C1733" s="11" t="s">
        <v>3608</v>
      </c>
      <c r="D1733" s="10" t="s">
        <v>48</v>
      </c>
      <c r="E1733" s="12" t="s">
        <v>578</v>
      </c>
    </row>
    <row r="1734" customFormat="false" ht="25.5" hidden="false" customHeight="true" outlineLevel="0" collapsed="false">
      <c r="A1734" s="9" t="n">
        <v>1732</v>
      </c>
      <c r="B1734" s="10" t="s">
        <v>3609</v>
      </c>
      <c r="C1734" s="11" t="s">
        <v>3610</v>
      </c>
      <c r="D1734" s="10" t="s">
        <v>48</v>
      </c>
      <c r="E1734" s="12" t="s">
        <v>54</v>
      </c>
    </row>
    <row r="1735" customFormat="false" ht="25.5" hidden="false" customHeight="true" outlineLevel="0" collapsed="false">
      <c r="A1735" s="9" t="n">
        <v>1733</v>
      </c>
      <c r="B1735" s="10" t="s">
        <v>3611</v>
      </c>
      <c r="C1735" s="11" t="s">
        <v>3612</v>
      </c>
      <c r="D1735" s="10" t="s">
        <v>22</v>
      </c>
      <c r="E1735" s="12" t="s">
        <v>444</v>
      </c>
    </row>
    <row r="1736" customFormat="false" ht="25.5" hidden="false" customHeight="true" outlineLevel="0" collapsed="false">
      <c r="A1736" s="9" t="n">
        <v>1734</v>
      </c>
      <c r="B1736" s="10" t="s">
        <v>3613</v>
      </c>
      <c r="C1736" s="11" t="s">
        <v>3614</v>
      </c>
      <c r="D1736" s="10" t="s">
        <v>48</v>
      </c>
      <c r="E1736" s="12" t="s">
        <v>253</v>
      </c>
    </row>
    <row r="1737" customFormat="false" ht="25.5" hidden="false" customHeight="true" outlineLevel="0" collapsed="false">
      <c r="A1737" s="9" t="n">
        <v>1735</v>
      </c>
      <c r="B1737" s="10" t="s">
        <v>3615</v>
      </c>
      <c r="C1737" s="11" t="s">
        <v>3616</v>
      </c>
      <c r="D1737" s="10" t="s">
        <v>38</v>
      </c>
      <c r="E1737" s="12" t="s">
        <v>504</v>
      </c>
    </row>
    <row r="1738" customFormat="false" ht="25.5" hidden="false" customHeight="true" outlineLevel="0" collapsed="false">
      <c r="A1738" s="9" t="n">
        <v>1736</v>
      </c>
      <c r="B1738" s="10" t="s">
        <v>3617</v>
      </c>
      <c r="C1738" s="11" t="s">
        <v>3618</v>
      </c>
      <c r="D1738" s="10" t="s">
        <v>276</v>
      </c>
      <c r="E1738" s="12" t="s">
        <v>412</v>
      </c>
    </row>
    <row r="1739" customFormat="false" ht="25.5" hidden="false" customHeight="true" outlineLevel="0" collapsed="false">
      <c r="A1739" s="9" t="n">
        <v>1737</v>
      </c>
      <c r="B1739" s="10" t="s">
        <v>3619</v>
      </c>
      <c r="C1739" s="11" t="s">
        <v>3620</v>
      </c>
      <c r="D1739" s="10" t="s">
        <v>64</v>
      </c>
      <c r="E1739" s="12" t="s">
        <v>371</v>
      </c>
    </row>
    <row r="1740" customFormat="false" ht="25.5" hidden="false" customHeight="true" outlineLevel="0" collapsed="false">
      <c r="A1740" s="9" t="n">
        <v>1738</v>
      </c>
      <c r="B1740" s="10" t="s">
        <v>3621</v>
      </c>
      <c r="C1740" s="19" t="s">
        <v>3622</v>
      </c>
      <c r="D1740" s="10" t="s">
        <v>38</v>
      </c>
      <c r="E1740" s="12" t="s">
        <v>483</v>
      </c>
    </row>
    <row r="1741" customFormat="false" ht="25.5" hidden="false" customHeight="true" outlineLevel="0" collapsed="false">
      <c r="A1741" s="9" t="n">
        <v>1739</v>
      </c>
      <c r="B1741" s="10" t="s">
        <v>3623</v>
      </c>
      <c r="C1741" s="11" t="s">
        <v>3624</v>
      </c>
      <c r="D1741" s="10" t="s">
        <v>64</v>
      </c>
      <c r="E1741" s="12" t="s">
        <v>19</v>
      </c>
    </row>
    <row r="1742" customFormat="false" ht="25.5" hidden="false" customHeight="true" outlineLevel="0" collapsed="false">
      <c r="A1742" s="9" t="n">
        <v>1740</v>
      </c>
      <c r="B1742" s="10" t="s">
        <v>3625</v>
      </c>
      <c r="C1742" s="11" t="s">
        <v>3626</v>
      </c>
      <c r="D1742" s="10" t="s">
        <v>8</v>
      </c>
      <c r="E1742" s="12" t="s">
        <v>188</v>
      </c>
    </row>
    <row r="1743" customFormat="false" ht="25.5" hidden="false" customHeight="true" outlineLevel="0" collapsed="false">
      <c r="A1743" s="9" t="n">
        <v>1741</v>
      </c>
      <c r="B1743" s="10" t="s">
        <v>3627</v>
      </c>
      <c r="C1743" s="11" t="s">
        <v>3628</v>
      </c>
      <c r="D1743" s="10" t="s">
        <v>38</v>
      </c>
      <c r="E1743" s="12" t="s">
        <v>1042</v>
      </c>
    </row>
    <row r="1744" customFormat="false" ht="25.5" hidden="false" customHeight="true" outlineLevel="0" collapsed="false">
      <c r="A1744" s="9" t="n">
        <v>1742</v>
      </c>
      <c r="B1744" s="10" t="s">
        <v>3629</v>
      </c>
      <c r="C1744" s="13" t="s">
        <v>3630</v>
      </c>
      <c r="D1744" s="10" t="s">
        <v>18</v>
      </c>
      <c r="E1744" s="12" t="s">
        <v>15</v>
      </c>
    </row>
    <row r="1745" customFormat="false" ht="25.5" hidden="false" customHeight="true" outlineLevel="0" collapsed="false">
      <c r="A1745" s="9" t="n">
        <v>1743</v>
      </c>
      <c r="B1745" s="10" t="s">
        <v>3631</v>
      </c>
      <c r="C1745" s="11" t="s">
        <v>3632</v>
      </c>
      <c r="D1745" s="10" t="s">
        <v>64</v>
      </c>
      <c r="E1745" s="12" t="s">
        <v>101</v>
      </c>
    </row>
    <row r="1746" customFormat="false" ht="25.5" hidden="false" customHeight="true" outlineLevel="0" collapsed="false">
      <c r="A1746" s="9" t="n">
        <v>1744</v>
      </c>
      <c r="B1746" s="18" t="s">
        <v>3633</v>
      </c>
      <c r="C1746" s="18" t="s">
        <v>3634</v>
      </c>
      <c r="D1746" s="18" t="s">
        <v>18</v>
      </c>
      <c r="E1746" s="12" t="s">
        <v>337</v>
      </c>
    </row>
    <row r="1747" customFormat="false" ht="25.5" hidden="false" customHeight="true" outlineLevel="0" collapsed="false">
      <c r="A1747" s="9" t="n">
        <v>1745</v>
      </c>
      <c r="B1747" s="10" t="s">
        <v>3635</v>
      </c>
      <c r="C1747" s="11" t="s">
        <v>3636</v>
      </c>
      <c r="D1747" s="10" t="s">
        <v>18</v>
      </c>
      <c r="E1747" s="12" t="s">
        <v>202</v>
      </c>
    </row>
    <row r="1748" customFormat="false" ht="25.5" hidden="false" customHeight="true" outlineLevel="0" collapsed="false">
      <c r="A1748" s="9" t="n">
        <v>1746</v>
      </c>
      <c r="B1748" s="10" t="s">
        <v>3637</v>
      </c>
      <c r="C1748" s="11" t="s">
        <v>3638</v>
      </c>
      <c r="D1748" s="10" t="s">
        <v>8</v>
      </c>
      <c r="E1748" s="12" t="s">
        <v>408</v>
      </c>
    </row>
    <row r="1749" customFormat="false" ht="25.5" hidden="false" customHeight="true" outlineLevel="0" collapsed="false">
      <c r="A1749" s="9" t="n">
        <v>1747</v>
      </c>
      <c r="B1749" s="10" t="s">
        <v>3639</v>
      </c>
      <c r="C1749" s="11" t="s">
        <v>3640</v>
      </c>
      <c r="D1749" s="10" t="s">
        <v>64</v>
      </c>
      <c r="E1749" s="12" t="s">
        <v>110</v>
      </c>
    </row>
    <row r="1750" customFormat="false" ht="25.5" hidden="false" customHeight="true" outlineLevel="0" collapsed="false">
      <c r="A1750" s="9" t="n">
        <v>1748</v>
      </c>
      <c r="B1750" s="10" t="s">
        <v>3641</v>
      </c>
      <c r="C1750" s="11" t="s">
        <v>3642</v>
      </c>
      <c r="D1750" s="10" t="s">
        <v>1220</v>
      </c>
      <c r="E1750" s="12" t="s">
        <v>277</v>
      </c>
    </row>
    <row r="1751" customFormat="false" ht="25.5" hidden="false" customHeight="true" outlineLevel="0" collapsed="false">
      <c r="A1751" s="9" t="n">
        <v>1749</v>
      </c>
      <c r="B1751" s="10" t="s">
        <v>3643</v>
      </c>
      <c r="C1751" s="11" t="s">
        <v>3644</v>
      </c>
      <c r="D1751" s="10" t="s">
        <v>8</v>
      </c>
      <c r="E1751" s="12" t="s">
        <v>107</v>
      </c>
    </row>
    <row r="1752" customFormat="false" ht="25.5" hidden="false" customHeight="true" outlineLevel="0" collapsed="false">
      <c r="A1752" s="9" t="n">
        <v>1750</v>
      </c>
      <c r="B1752" s="10" t="s">
        <v>3645</v>
      </c>
      <c r="C1752" s="11" t="s">
        <v>3646</v>
      </c>
      <c r="D1752" s="10" t="s">
        <v>38</v>
      </c>
      <c r="E1752" s="12" t="s">
        <v>248</v>
      </c>
    </row>
    <row r="1753" customFormat="false" ht="25.5" hidden="false" customHeight="true" outlineLevel="0" collapsed="false">
      <c r="A1753" s="9" t="n">
        <v>1751</v>
      </c>
      <c r="B1753" s="10" t="s">
        <v>3647</v>
      </c>
      <c r="C1753" s="11" t="s">
        <v>3648</v>
      </c>
      <c r="D1753" s="10" t="s">
        <v>22</v>
      </c>
      <c r="E1753" s="12" t="s">
        <v>152</v>
      </c>
    </row>
    <row r="1754" customFormat="false" ht="25.5" hidden="false" customHeight="true" outlineLevel="0" collapsed="false">
      <c r="A1754" s="9" t="n">
        <v>1752</v>
      </c>
      <c r="B1754" s="10" t="s">
        <v>3649</v>
      </c>
      <c r="C1754" s="11" t="s">
        <v>3650</v>
      </c>
      <c r="D1754" s="10" t="s">
        <v>8</v>
      </c>
      <c r="E1754" s="12" t="s">
        <v>723</v>
      </c>
    </row>
    <row r="1755" customFormat="false" ht="25.5" hidden="false" customHeight="true" outlineLevel="0" collapsed="false">
      <c r="A1755" s="9" t="n">
        <v>1753</v>
      </c>
      <c r="B1755" s="10" t="s">
        <v>3651</v>
      </c>
      <c r="C1755" s="11" t="s">
        <v>3652</v>
      </c>
      <c r="D1755" s="10" t="s">
        <v>64</v>
      </c>
      <c r="E1755" s="12" t="s">
        <v>65</v>
      </c>
    </row>
    <row r="1756" customFormat="false" ht="25.5" hidden="false" customHeight="true" outlineLevel="0" collapsed="false">
      <c r="A1756" s="9" t="n">
        <v>1754</v>
      </c>
      <c r="B1756" s="10" t="s">
        <v>3653</v>
      </c>
      <c r="C1756" s="11" t="s">
        <v>3654</v>
      </c>
      <c r="D1756" s="10" t="s">
        <v>64</v>
      </c>
      <c r="E1756" s="12" t="s">
        <v>155</v>
      </c>
    </row>
    <row r="1757" customFormat="false" ht="25.5" hidden="false" customHeight="true" outlineLevel="0" collapsed="false">
      <c r="A1757" s="9" t="n">
        <v>1755</v>
      </c>
      <c r="B1757" s="10" t="s">
        <v>3655</v>
      </c>
      <c r="C1757" s="11" t="s">
        <v>3656</v>
      </c>
      <c r="D1757" s="10" t="s">
        <v>18</v>
      </c>
      <c r="E1757" s="12" t="s">
        <v>143</v>
      </c>
    </row>
    <row r="1758" customFormat="false" ht="25.5" hidden="false" customHeight="true" outlineLevel="0" collapsed="false">
      <c r="A1758" s="9" t="n">
        <v>1756</v>
      </c>
      <c r="B1758" s="10" t="s">
        <v>3657</v>
      </c>
      <c r="C1758" s="11" t="s">
        <v>3658</v>
      </c>
      <c r="D1758" s="10" t="s">
        <v>38</v>
      </c>
      <c r="E1758" s="12" t="s">
        <v>243</v>
      </c>
    </row>
    <row r="1759" customFormat="false" ht="25.5" hidden="false" customHeight="true" outlineLevel="0" collapsed="false">
      <c r="A1759" s="9" t="n">
        <v>1757</v>
      </c>
      <c r="B1759" s="10" t="s">
        <v>3659</v>
      </c>
      <c r="C1759" s="11" t="s">
        <v>3660</v>
      </c>
      <c r="D1759" s="10" t="s">
        <v>22</v>
      </c>
      <c r="E1759" s="12" t="s">
        <v>174</v>
      </c>
    </row>
    <row r="1760" customFormat="false" ht="25.5" hidden="false" customHeight="true" outlineLevel="0" collapsed="false">
      <c r="A1760" s="9" t="n">
        <v>1758</v>
      </c>
      <c r="B1760" s="10" t="s">
        <v>3661</v>
      </c>
      <c r="C1760" s="13" t="s">
        <v>3662</v>
      </c>
      <c r="D1760" s="10" t="s">
        <v>22</v>
      </c>
      <c r="E1760" s="12" t="s">
        <v>463</v>
      </c>
    </row>
    <row r="1761" customFormat="false" ht="25.5" hidden="false" customHeight="true" outlineLevel="0" collapsed="false">
      <c r="A1761" s="9" t="n">
        <v>1759</v>
      </c>
      <c r="B1761" s="10" t="s">
        <v>3663</v>
      </c>
      <c r="C1761" s="11" t="s">
        <v>3664</v>
      </c>
      <c r="D1761" s="10" t="s">
        <v>8</v>
      </c>
      <c r="E1761" s="12" t="s">
        <v>125</v>
      </c>
    </row>
    <row r="1762" customFormat="false" ht="25.5" hidden="false" customHeight="true" outlineLevel="0" collapsed="false">
      <c r="A1762" s="9" t="n">
        <v>1760</v>
      </c>
      <c r="B1762" s="10" t="s">
        <v>3665</v>
      </c>
      <c r="C1762" s="11" t="s">
        <v>3666</v>
      </c>
      <c r="D1762" s="10" t="s">
        <v>22</v>
      </c>
      <c r="E1762" s="12" t="s">
        <v>35</v>
      </c>
    </row>
    <row r="1763" customFormat="false" ht="25.5" hidden="false" customHeight="true" outlineLevel="0" collapsed="false">
      <c r="A1763" s="9" t="n">
        <v>1761</v>
      </c>
      <c r="B1763" s="10" t="s">
        <v>3667</v>
      </c>
      <c r="C1763" s="11" t="s">
        <v>3668</v>
      </c>
      <c r="D1763" s="10" t="s">
        <v>276</v>
      </c>
      <c r="E1763" s="12" t="s">
        <v>412</v>
      </c>
    </row>
    <row r="1764" customFormat="false" ht="25.5" hidden="false" customHeight="true" outlineLevel="0" collapsed="false">
      <c r="A1764" s="9" t="n">
        <v>1762</v>
      </c>
      <c r="B1764" s="10" t="s">
        <v>3669</v>
      </c>
      <c r="C1764" s="54" t="s">
        <v>3670</v>
      </c>
      <c r="D1764" s="10" t="s">
        <v>8</v>
      </c>
      <c r="E1764" s="12" t="s">
        <v>171</v>
      </c>
    </row>
    <row r="1765" customFormat="false" ht="25.5" hidden="false" customHeight="true" outlineLevel="0" collapsed="false">
      <c r="A1765" s="9" t="n">
        <v>1763</v>
      </c>
      <c r="B1765" s="10" t="s">
        <v>3671</v>
      </c>
      <c r="C1765" s="11" t="s">
        <v>3672</v>
      </c>
      <c r="D1765" s="10" t="s">
        <v>64</v>
      </c>
      <c r="E1765" s="12" t="s">
        <v>152</v>
      </c>
    </row>
    <row r="1766" customFormat="false" ht="25.5" hidden="false" customHeight="true" outlineLevel="0" collapsed="false">
      <c r="A1766" s="9" t="n">
        <v>1764</v>
      </c>
      <c r="B1766" s="10" t="s">
        <v>3673</v>
      </c>
      <c r="C1766" s="22" t="s">
        <v>3674</v>
      </c>
      <c r="D1766" s="10" t="s">
        <v>22</v>
      </c>
      <c r="E1766" s="12" t="s">
        <v>401</v>
      </c>
    </row>
    <row r="1767" customFormat="false" ht="25.5" hidden="false" customHeight="true" outlineLevel="0" collapsed="false">
      <c r="A1767" s="9" t="n">
        <v>1765</v>
      </c>
      <c r="B1767" s="10" t="s">
        <v>3675</v>
      </c>
      <c r="C1767" s="41" t="s">
        <v>3676</v>
      </c>
      <c r="D1767" s="10" t="s">
        <v>22</v>
      </c>
      <c r="E1767" s="12" t="s">
        <v>166</v>
      </c>
    </row>
    <row r="1768" customFormat="false" ht="25.5" hidden="false" customHeight="true" outlineLevel="0" collapsed="false">
      <c r="A1768" s="9" t="n">
        <v>1766</v>
      </c>
      <c r="B1768" s="10" t="s">
        <v>3677</v>
      </c>
      <c r="C1768" s="11" t="s">
        <v>3678</v>
      </c>
      <c r="D1768" s="10" t="s">
        <v>8</v>
      </c>
      <c r="E1768" s="12" t="s">
        <v>304</v>
      </c>
    </row>
    <row r="1769" customFormat="false" ht="25.5" hidden="false" customHeight="true" outlineLevel="0" collapsed="false">
      <c r="A1769" s="9" t="n">
        <v>1767</v>
      </c>
      <c r="B1769" s="18" t="s">
        <v>3679</v>
      </c>
      <c r="C1769" s="18" t="s">
        <v>3680</v>
      </c>
      <c r="D1769" s="18" t="s">
        <v>48</v>
      </c>
      <c r="E1769" s="12" t="s">
        <v>282</v>
      </c>
    </row>
    <row r="1770" customFormat="false" ht="25.5" hidden="false" customHeight="true" outlineLevel="0" collapsed="false">
      <c r="A1770" s="9" t="n">
        <v>1768</v>
      </c>
      <c r="B1770" s="10" t="s">
        <v>3681</v>
      </c>
      <c r="C1770" s="11" t="s">
        <v>3682</v>
      </c>
      <c r="D1770" s="10" t="s">
        <v>22</v>
      </c>
      <c r="E1770" s="12" t="s">
        <v>747</v>
      </c>
    </row>
    <row r="1771" customFormat="false" ht="25.5" hidden="false" customHeight="true" outlineLevel="0" collapsed="false">
      <c r="A1771" s="9" t="n">
        <v>1769</v>
      </c>
      <c r="B1771" s="10" t="s">
        <v>3683</v>
      </c>
      <c r="C1771" s="11" t="s">
        <v>3684</v>
      </c>
      <c r="D1771" s="10" t="s">
        <v>18</v>
      </c>
      <c r="E1771" s="12" t="s">
        <v>371</v>
      </c>
    </row>
    <row r="1772" customFormat="false" ht="25.5" hidden="false" customHeight="true" outlineLevel="0" collapsed="false">
      <c r="A1772" s="9" t="n">
        <v>1770</v>
      </c>
      <c r="B1772" s="10" t="s">
        <v>3685</v>
      </c>
      <c r="C1772" s="22" t="s">
        <v>3686</v>
      </c>
      <c r="D1772" s="10" t="s">
        <v>22</v>
      </c>
      <c r="E1772" s="12" t="s">
        <v>80</v>
      </c>
    </row>
    <row r="1773" customFormat="false" ht="25.5" hidden="false" customHeight="true" outlineLevel="0" collapsed="false">
      <c r="A1773" s="9" t="n">
        <v>1771</v>
      </c>
      <c r="B1773" s="10" t="s">
        <v>3687</v>
      </c>
      <c r="C1773" s="11" t="s">
        <v>3688</v>
      </c>
      <c r="D1773" s="10" t="s">
        <v>22</v>
      </c>
      <c r="E1773" s="12" t="s">
        <v>606</v>
      </c>
    </row>
    <row r="1774" customFormat="false" ht="25.5" hidden="false" customHeight="true" outlineLevel="0" collapsed="false">
      <c r="A1774" s="9" t="n">
        <v>1772</v>
      </c>
      <c r="B1774" s="10" t="s">
        <v>3689</v>
      </c>
      <c r="C1774" s="11" t="s">
        <v>3690</v>
      </c>
      <c r="D1774" s="10" t="s">
        <v>38</v>
      </c>
      <c r="E1774" s="12" t="s">
        <v>163</v>
      </c>
    </row>
    <row r="1775" customFormat="false" ht="25.5" hidden="false" customHeight="true" outlineLevel="0" collapsed="false">
      <c r="A1775" s="9" t="n">
        <v>1773</v>
      </c>
      <c r="B1775" s="10" t="s">
        <v>3691</v>
      </c>
      <c r="C1775" s="14" t="s">
        <v>3692</v>
      </c>
      <c r="D1775" s="10" t="s">
        <v>18</v>
      </c>
      <c r="E1775" s="12" t="s">
        <v>136</v>
      </c>
    </row>
    <row r="1776" customFormat="false" ht="25.5" hidden="false" customHeight="true" outlineLevel="0" collapsed="false">
      <c r="A1776" s="9" t="n">
        <v>1774</v>
      </c>
      <c r="B1776" s="10" t="s">
        <v>3693</v>
      </c>
      <c r="C1776" s="11" t="s">
        <v>3694</v>
      </c>
      <c r="D1776" s="10" t="s">
        <v>64</v>
      </c>
      <c r="E1776" s="12" t="s">
        <v>65</v>
      </c>
    </row>
    <row r="1777" customFormat="false" ht="25.5" hidden="false" customHeight="true" outlineLevel="0" collapsed="false">
      <c r="A1777" s="9" t="n">
        <v>1775</v>
      </c>
      <c r="B1777" s="10" t="s">
        <v>3695</v>
      </c>
      <c r="C1777" s="11" t="s">
        <v>3696</v>
      </c>
      <c r="D1777" s="10" t="s">
        <v>18</v>
      </c>
      <c r="E1777" s="12" t="s">
        <v>371</v>
      </c>
    </row>
    <row r="1778" customFormat="false" ht="25.5" hidden="false" customHeight="true" outlineLevel="0" collapsed="false">
      <c r="A1778" s="9" t="n">
        <v>1776</v>
      </c>
      <c r="B1778" s="10" t="s">
        <v>3697</v>
      </c>
      <c r="C1778" s="11" t="s">
        <v>3698</v>
      </c>
      <c r="D1778" s="10" t="s">
        <v>64</v>
      </c>
      <c r="E1778" s="12" t="s">
        <v>311</v>
      </c>
    </row>
    <row r="1779" customFormat="false" ht="25.5" hidden="false" customHeight="true" outlineLevel="0" collapsed="false">
      <c r="A1779" s="9" t="n">
        <v>1777</v>
      </c>
      <c r="B1779" s="10" t="s">
        <v>3699</v>
      </c>
      <c r="C1779" s="11" t="s">
        <v>3700</v>
      </c>
      <c r="D1779" s="10" t="s">
        <v>22</v>
      </c>
      <c r="E1779" s="12" t="s">
        <v>3701</v>
      </c>
    </row>
    <row r="1780" customFormat="false" ht="25.5" hidden="false" customHeight="true" outlineLevel="0" collapsed="false">
      <c r="A1780" s="9" t="n">
        <v>1778</v>
      </c>
      <c r="B1780" s="10" t="s">
        <v>3702</v>
      </c>
      <c r="C1780" s="13" t="s">
        <v>3703</v>
      </c>
      <c r="D1780" s="10" t="s">
        <v>8</v>
      </c>
      <c r="E1780" s="16" t="s">
        <v>1547</v>
      </c>
    </row>
    <row r="1781" customFormat="false" ht="25.5" hidden="false" customHeight="true" outlineLevel="0" collapsed="false">
      <c r="A1781" s="9" t="n">
        <v>1779</v>
      </c>
      <c r="B1781" s="10" t="s">
        <v>3704</v>
      </c>
      <c r="C1781" s="11" t="s">
        <v>3705</v>
      </c>
      <c r="D1781" s="10" t="s">
        <v>22</v>
      </c>
      <c r="E1781" s="12" t="s">
        <v>211</v>
      </c>
    </row>
    <row r="1782" customFormat="false" ht="25.5" hidden="false" customHeight="true" outlineLevel="0" collapsed="false">
      <c r="A1782" s="9" t="n">
        <v>1780</v>
      </c>
      <c r="B1782" s="10" t="s">
        <v>3706</v>
      </c>
      <c r="C1782" s="11" t="s">
        <v>3707</v>
      </c>
      <c r="D1782" s="10" t="s">
        <v>22</v>
      </c>
      <c r="E1782" s="12" t="s">
        <v>211</v>
      </c>
    </row>
    <row r="1783" customFormat="false" ht="25.5" hidden="false" customHeight="true" outlineLevel="0" collapsed="false">
      <c r="A1783" s="9" t="n">
        <v>1781</v>
      </c>
      <c r="B1783" s="10" t="s">
        <v>3708</v>
      </c>
      <c r="C1783" s="11" t="s">
        <v>3709</v>
      </c>
      <c r="D1783" s="10" t="s">
        <v>18</v>
      </c>
      <c r="E1783" s="12" t="s">
        <v>143</v>
      </c>
    </row>
    <row r="1784" customFormat="false" ht="25.5" hidden="false" customHeight="true" outlineLevel="0" collapsed="false">
      <c r="A1784" s="9" t="n">
        <v>1782</v>
      </c>
      <c r="B1784" s="10" t="s">
        <v>3710</v>
      </c>
      <c r="C1784" s="41" t="s">
        <v>3711</v>
      </c>
      <c r="D1784" s="10" t="s">
        <v>48</v>
      </c>
      <c r="E1784" s="12" t="s">
        <v>166</v>
      </c>
    </row>
    <row r="1785" customFormat="false" ht="25.5" hidden="false" customHeight="true" outlineLevel="0" collapsed="false">
      <c r="A1785" s="9" t="n">
        <v>1783</v>
      </c>
      <c r="B1785" s="10" t="s">
        <v>3712</v>
      </c>
      <c r="C1785" s="11" t="s">
        <v>3713</v>
      </c>
      <c r="D1785" s="10" t="s">
        <v>38</v>
      </c>
      <c r="E1785" s="12" t="s">
        <v>282</v>
      </c>
    </row>
    <row r="1786" customFormat="false" ht="25.5" hidden="false" customHeight="true" outlineLevel="0" collapsed="false">
      <c r="A1786" s="9" t="n">
        <v>1784</v>
      </c>
      <c r="B1786" s="10" t="s">
        <v>3714</v>
      </c>
      <c r="C1786" s="11" t="s">
        <v>3715</v>
      </c>
      <c r="D1786" s="10" t="s">
        <v>8</v>
      </c>
      <c r="E1786" s="12" t="s">
        <v>296</v>
      </c>
    </row>
    <row r="1787" customFormat="false" ht="25.5" hidden="false" customHeight="true" outlineLevel="0" collapsed="false">
      <c r="A1787" s="9" t="n">
        <v>1785</v>
      </c>
      <c r="B1787" s="10" t="s">
        <v>3716</v>
      </c>
      <c r="C1787" s="11" t="s">
        <v>3717</v>
      </c>
      <c r="D1787" s="10" t="s">
        <v>22</v>
      </c>
      <c r="E1787" s="12" t="s">
        <v>553</v>
      </c>
    </row>
    <row r="1788" customFormat="false" ht="25.5" hidden="false" customHeight="true" outlineLevel="0" collapsed="false">
      <c r="A1788" s="9" t="n">
        <v>1786</v>
      </c>
      <c r="B1788" s="10" t="s">
        <v>3718</v>
      </c>
      <c r="C1788" s="11" t="s">
        <v>3719</v>
      </c>
      <c r="D1788" s="10" t="s">
        <v>64</v>
      </c>
      <c r="E1788" s="12" t="s">
        <v>125</v>
      </c>
    </row>
    <row r="1789" customFormat="false" ht="25.5" hidden="false" customHeight="true" outlineLevel="0" collapsed="false">
      <c r="A1789" s="9" t="n">
        <v>1787</v>
      </c>
      <c r="B1789" s="10" t="s">
        <v>3720</v>
      </c>
      <c r="C1789" s="11" t="s">
        <v>3721</v>
      </c>
      <c r="D1789" s="10" t="s">
        <v>64</v>
      </c>
      <c r="E1789" s="12" t="s">
        <v>152</v>
      </c>
    </row>
    <row r="1790" customFormat="false" ht="25.5" hidden="false" customHeight="true" outlineLevel="0" collapsed="false">
      <c r="A1790" s="9" t="n">
        <v>1788</v>
      </c>
      <c r="B1790" s="10" t="s">
        <v>3722</v>
      </c>
      <c r="C1790" s="11" t="s">
        <v>3723</v>
      </c>
      <c r="D1790" s="10" t="s">
        <v>64</v>
      </c>
      <c r="E1790" s="12" t="s">
        <v>146</v>
      </c>
    </row>
    <row r="1791" customFormat="false" ht="25.5" hidden="false" customHeight="true" outlineLevel="0" collapsed="false">
      <c r="A1791" s="9" t="n">
        <v>1789</v>
      </c>
      <c r="B1791" s="10" t="s">
        <v>3724</v>
      </c>
      <c r="C1791" s="11" t="s">
        <v>3725</v>
      </c>
      <c r="D1791" s="10" t="s">
        <v>3726</v>
      </c>
      <c r="E1791" s="12" t="s">
        <v>277</v>
      </c>
    </row>
    <row r="1792" customFormat="false" ht="25.5" hidden="false" customHeight="true" outlineLevel="0" collapsed="false">
      <c r="A1792" s="9" t="n">
        <v>1790</v>
      </c>
      <c r="B1792" s="10" t="s">
        <v>3727</v>
      </c>
      <c r="C1792" s="11" t="s">
        <v>3728</v>
      </c>
      <c r="D1792" s="10" t="s">
        <v>276</v>
      </c>
      <c r="E1792" s="12" t="s">
        <v>412</v>
      </c>
    </row>
    <row r="1793" customFormat="false" ht="25.5" hidden="false" customHeight="true" outlineLevel="0" collapsed="false">
      <c r="A1793" s="9" t="n">
        <v>1791</v>
      </c>
      <c r="B1793" s="10" t="s">
        <v>3729</v>
      </c>
      <c r="C1793" s="11" t="s">
        <v>3730</v>
      </c>
      <c r="D1793" s="10" t="s">
        <v>22</v>
      </c>
      <c r="E1793" s="12" t="s">
        <v>149</v>
      </c>
    </row>
    <row r="1794" customFormat="false" ht="25.5" hidden="false" customHeight="true" outlineLevel="0" collapsed="false">
      <c r="A1794" s="9" t="n">
        <v>1792</v>
      </c>
      <c r="B1794" s="10" t="s">
        <v>3731</v>
      </c>
      <c r="C1794" s="22" t="s">
        <v>3732</v>
      </c>
      <c r="D1794" s="10" t="s">
        <v>8</v>
      </c>
      <c r="E1794" s="12" t="s">
        <v>1164</v>
      </c>
    </row>
    <row r="1795" customFormat="false" ht="25.5" hidden="false" customHeight="true" outlineLevel="0" collapsed="false">
      <c r="A1795" s="9" t="n">
        <v>1793</v>
      </c>
      <c r="B1795" s="10" t="s">
        <v>3733</v>
      </c>
      <c r="C1795" s="11" t="s">
        <v>3734</v>
      </c>
      <c r="D1795" s="10" t="s">
        <v>22</v>
      </c>
      <c r="E1795" s="12" t="s">
        <v>35</v>
      </c>
    </row>
    <row r="1796" customFormat="false" ht="25.5" hidden="false" customHeight="true" outlineLevel="0" collapsed="false">
      <c r="A1796" s="9" t="n">
        <v>1794</v>
      </c>
      <c r="B1796" s="10" t="s">
        <v>3735</v>
      </c>
      <c r="C1796" s="13" t="s">
        <v>3736</v>
      </c>
      <c r="D1796" s="10" t="s">
        <v>8</v>
      </c>
      <c r="E1796" s="12" t="s">
        <v>463</v>
      </c>
    </row>
    <row r="1797" customFormat="false" ht="25.5" hidden="false" customHeight="true" outlineLevel="0" collapsed="false">
      <c r="A1797" s="9" t="n">
        <v>1795</v>
      </c>
      <c r="B1797" s="10" t="s">
        <v>3737</v>
      </c>
      <c r="C1797" s="11" t="s">
        <v>3738</v>
      </c>
      <c r="D1797" s="10" t="s">
        <v>18</v>
      </c>
      <c r="E1797" s="12" t="s">
        <v>371</v>
      </c>
    </row>
    <row r="1798" customFormat="false" ht="25.5" hidden="false" customHeight="true" outlineLevel="0" collapsed="false">
      <c r="A1798" s="9" t="n">
        <v>1796</v>
      </c>
      <c r="B1798" s="10" t="s">
        <v>3739</v>
      </c>
      <c r="C1798" s="11" t="s">
        <v>3740</v>
      </c>
      <c r="D1798" s="10" t="s">
        <v>64</v>
      </c>
      <c r="E1798" s="12" t="s">
        <v>45</v>
      </c>
    </row>
    <row r="1799" customFormat="false" ht="25.5" hidden="false" customHeight="true" outlineLevel="0" collapsed="false">
      <c r="A1799" s="9" t="n">
        <v>1797</v>
      </c>
      <c r="B1799" s="10" t="s">
        <v>3741</v>
      </c>
      <c r="C1799" s="13" t="s">
        <v>3742</v>
      </c>
      <c r="D1799" s="10" t="s">
        <v>18</v>
      </c>
      <c r="E1799" s="12" t="s">
        <v>477</v>
      </c>
    </row>
    <row r="1800" customFormat="false" ht="25.5" hidden="false" customHeight="true" outlineLevel="0" collapsed="false">
      <c r="A1800" s="9" t="n">
        <v>1798</v>
      </c>
      <c r="B1800" s="10" t="s">
        <v>3743</v>
      </c>
      <c r="C1800" s="11" t="s">
        <v>3744</v>
      </c>
      <c r="D1800" s="10" t="s">
        <v>1918</v>
      </c>
      <c r="E1800" s="12" t="s">
        <v>277</v>
      </c>
    </row>
    <row r="1801" customFormat="false" ht="25.5" hidden="false" customHeight="true" outlineLevel="0" collapsed="false">
      <c r="A1801" s="9" t="n">
        <v>1799</v>
      </c>
      <c r="B1801" s="10" t="s">
        <v>3745</v>
      </c>
      <c r="C1801" s="11" t="s">
        <v>3746</v>
      </c>
      <c r="D1801" s="10" t="s">
        <v>22</v>
      </c>
      <c r="E1801" s="12" t="s">
        <v>125</v>
      </c>
    </row>
    <row r="1802" customFormat="false" ht="25.5" hidden="false" customHeight="true" outlineLevel="0" collapsed="false">
      <c r="A1802" s="9" t="n">
        <v>1800</v>
      </c>
      <c r="B1802" s="10" t="s">
        <v>3747</v>
      </c>
      <c r="C1802" s="11" t="s">
        <v>3748</v>
      </c>
      <c r="D1802" s="10" t="s">
        <v>64</v>
      </c>
      <c r="E1802" s="12" t="s">
        <v>559</v>
      </c>
    </row>
    <row r="1803" customFormat="false" ht="25.5" hidden="false" customHeight="true" outlineLevel="0" collapsed="false">
      <c r="A1803" s="9" t="n">
        <v>1801</v>
      </c>
      <c r="B1803" s="10" t="s">
        <v>3749</v>
      </c>
      <c r="C1803" s="19" t="s">
        <v>3750</v>
      </c>
      <c r="D1803" s="10" t="s">
        <v>64</v>
      </c>
      <c r="E1803" s="12" t="s">
        <v>171</v>
      </c>
    </row>
    <row r="1804" customFormat="false" ht="25.5" hidden="false" customHeight="true" outlineLevel="0" collapsed="false">
      <c r="A1804" s="9" t="n">
        <v>1802</v>
      </c>
      <c r="B1804" s="10" t="s">
        <v>3751</v>
      </c>
      <c r="C1804" s="11" t="s">
        <v>3752</v>
      </c>
      <c r="D1804" s="10" t="s">
        <v>18</v>
      </c>
      <c r="E1804" s="12" t="s">
        <v>65</v>
      </c>
    </row>
    <row r="1805" customFormat="false" ht="25.5" hidden="false" customHeight="true" outlineLevel="0" collapsed="false">
      <c r="A1805" s="9" t="n">
        <v>1803</v>
      </c>
      <c r="B1805" s="10" t="s">
        <v>3753</v>
      </c>
      <c r="C1805" s="19" t="s">
        <v>3754</v>
      </c>
      <c r="D1805" s="10" t="s">
        <v>8</v>
      </c>
      <c r="E1805" s="12" t="s">
        <v>171</v>
      </c>
    </row>
    <row r="1806" customFormat="false" ht="25.5" hidden="false" customHeight="true" outlineLevel="0" collapsed="false">
      <c r="A1806" s="9" t="n">
        <v>1804</v>
      </c>
      <c r="B1806" s="10" t="s">
        <v>3755</v>
      </c>
      <c r="C1806" s="54" t="s">
        <v>3756</v>
      </c>
      <c r="D1806" s="10" t="s">
        <v>22</v>
      </c>
      <c r="E1806" s="12" t="s">
        <v>171</v>
      </c>
    </row>
    <row r="1807" customFormat="false" ht="25.5" hidden="false" customHeight="true" outlineLevel="0" collapsed="false">
      <c r="A1807" s="9" t="n">
        <v>1805</v>
      </c>
      <c r="B1807" s="10" t="s">
        <v>3757</v>
      </c>
      <c r="C1807" s="11" t="s">
        <v>3758</v>
      </c>
      <c r="D1807" s="10" t="s">
        <v>8</v>
      </c>
      <c r="E1807" s="12" t="s">
        <v>152</v>
      </c>
    </row>
    <row r="1808" customFormat="false" ht="25.5" hidden="false" customHeight="true" outlineLevel="0" collapsed="false">
      <c r="A1808" s="9" t="n">
        <v>1806</v>
      </c>
      <c r="B1808" s="10" t="s">
        <v>3759</v>
      </c>
      <c r="C1808" s="11" t="s">
        <v>3760</v>
      </c>
      <c r="D1808" s="10" t="s">
        <v>48</v>
      </c>
      <c r="E1808" s="12" t="s">
        <v>553</v>
      </c>
    </row>
    <row r="1809" customFormat="false" ht="25.5" hidden="false" customHeight="true" outlineLevel="0" collapsed="false">
      <c r="A1809" s="9" t="n">
        <v>1807</v>
      </c>
      <c r="B1809" s="10" t="s">
        <v>3761</v>
      </c>
      <c r="C1809" s="11" t="s">
        <v>3762</v>
      </c>
      <c r="D1809" s="10" t="s">
        <v>22</v>
      </c>
      <c r="E1809" s="12" t="s">
        <v>29</v>
      </c>
    </row>
    <row r="1810" customFormat="false" ht="25.5" hidden="false" customHeight="true" outlineLevel="0" collapsed="false">
      <c r="A1810" s="9" t="n">
        <v>1808</v>
      </c>
      <c r="B1810" s="10" t="s">
        <v>3763</v>
      </c>
      <c r="C1810" s="11" t="s">
        <v>3764</v>
      </c>
      <c r="D1810" s="10" t="s">
        <v>8</v>
      </c>
      <c r="E1810" s="12" t="s">
        <v>174</v>
      </c>
    </row>
    <row r="1811" customFormat="false" ht="25.5" hidden="false" customHeight="true" outlineLevel="0" collapsed="false">
      <c r="A1811" s="9" t="n">
        <v>1809</v>
      </c>
      <c r="B1811" s="10" t="s">
        <v>3765</v>
      </c>
      <c r="C1811" s="11" t="s">
        <v>3766</v>
      </c>
      <c r="D1811" s="10" t="s">
        <v>972</v>
      </c>
      <c r="E1811" s="12" t="s">
        <v>264</v>
      </c>
    </row>
    <row r="1812" customFormat="false" ht="25.5" hidden="false" customHeight="true" outlineLevel="0" collapsed="false">
      <c r="A1812" s="9" t="n">
        <v>1810</v>
      </c>
      <c r="B1812" s="10" t="s">
        <v>3767</v>
      </c>
      <c r="C1812" s="11" t="s">
        <v>3768</v>
      </c>
      <c r="D1812" s="10" t="s">
        <v>8</v>
      </c>
      <c r="E1812" s="12" t="s">
        <v>627</v>
      </c>
    </row>
    <row r="1813" customFormat="false" ht="25.5" hidden="false" customHeight="true" outlineLevel="0" collapsed="false">
      <c r="A1813" s="9" t="n">
        <v>1811</v>
      </c>
      <c r="B1813" s="10" t="s">
        <v>3769</v>
      </c>
      <c r="C1813" s="11" t="s">
        <v>3770</v>
      </c>
      <c r="D1813" s="10" t="s">
        <v>18</v>
      </c>
      <c r="E1813" s="12" t="s">
        <v>504</v>
      </c>
    </row>
    <row r="1814" customFormat="false" ht="25.5" hidden="false" customHeight="true" outlineLevel="0" collapsed="false">
      <c r="A1814" s="9" t="n">
        <v>1812</v>
      </c>
      <c r="B1814" s="10" t="s">
        <v>3771</v>
      </c>
      <c r="C1814" s="11" t="s">
        <v>3772</v>
      </c>
      <c r="D1814" s="10" t="s">
        <v>22</v>
      </c>
      <c r="E1814" s="12" t="s">
        <v>474</v>
      </c>
    </row>
    <row r="1815" customFormat="false" ht="25.5" hidden="false" customHeight="true" outlineLevel="0" collapsed="false">
      <c r="A1815" s="9" t="n">
        <v>1813</v>
      </c>
      <c r="B1815" s="10" t="s">
        <v>3773</v>
      </c>
      <c r="C1815" s="11" t="s">
        <v>3774</v>
      </c>
      <c r="D1815" s="10" t="s">
        <v>8</v>
      </c>
      <c r="E1815" s="12" t="s">
        <v>217</v>
      </c>
    </row>
    <row r="1816" customFormat="false" ht="25.5" hidden="false" customHeight="true" outlineLevel="0" collapsed="false">
      <c r="A1816" s="9" t="n">
        <v>1814</v>
      </c>
      <c r="B1816" s="10" t="s">
        <v>3775</v>
      </c>
      <c r="C1816" s="14" t="s">
        <v>3776</v>
      </c>
      <c r="D1816" s="10" t="s">
        <v>18</v>
      </c>
      <c r="E1816" s="12" t="s">
        <v>125</v>
      </c>
    </row>
    <row r="1817" customFormat="false" ht="25.5" hidden="false" customHeight="true" outlineLevel="0" collapsed="false">
      <c r="A1817" s="9" t="n">
        <v>1815</v>
      </c>
      <c r="B1817" s="10" t="s">
        <v>3777</v>
      </c>
      <c r="C1817" s="11" t="s">
        <v>3778</v>
      </c>
      <c r="D1817" s="10" t="s">
        <v>64</v>
      </c>
      <c r="E1817" s="12" t="s">
        <v>361</v>
      </c>
    </row>
    <row r="1818" customFormat="false" ht="25.5" hidden="false" customHeight="true" outlineLevel="0" collapsed="false">
      <c r="A1818" s="9" t="n">
        <v>1816</v>
      </c>
      <c r="B1818" s="10" t="s">
        <v>3779</v>
      </c>
      <c r="C1818" s="11" t="s">
        <v>3780</v>
      </c>
      <c r="D1818" s="10" t="s">
        <v>22</v>
      </c>
      <c r="E1818" s="12" t="s">
        <v>223</v>
      </c>
    </row>
    <row r="1819" customFormat="false" ht="25.5" hidden="false" customHeight="true" outlineLevel="0" collapsed="false">
      <c r="A1819" s="9" t="n">
        <v>1817</v>
      </c>
      <c r="B1819" s="10" t="s">
        <v>3781</v>
      </c>
      <c r="C1819" s="11" t="s">
        <v>3782</v>
      </c>
      <c r="D1819" s="10" t="s">
        <v>38</v>
      </c>
      <c r="E1819" s="12" t="s">
        <v>74</v>
      </c>
    </row>
    <row r="1820" customFormat="false" ht="25.5" hidden="false" customHeight="true" outlineLevel="0" collapsed="false">
      <c r="A1820" s="9" t="n">
        <v>1818</v>
      </c>
      <c r="B1820" s="10" t="s">
        <v>3783</v>
      </c>
      <c r="C1820" s="11" t="s">
        <v>3784</v>
      </c>
      <c r="D1820" s="10" t="s">
        <v>779</v>
      </c>
      <c r="E1820" s="12" t="s">
        <v>277</v>
      </c>
    </row>
    <row r="1821" customFormat="false" ht="25.5" hidden="false" customHeight="true" outlineLevel="0" collapsed="false">
      <c r="A1821" s="9" t="n">
        <v>1819</v>
      </c>
      <c r="B1821" s="10" t="s">
        <v>3785</v>
      </c>
      <c r="C1821" s="11" t="s">
        <v>3786</v>
      </c>
      <c r="D1821" s="10" t="s">
        <v>64</v>
      </c>
      <c r="E1821" s="12" t="s">
        <v>74</v>
      </c>
    </row>
    <row r="1822" customFormat="false" ht="25.5" hidden="false" customHeight="true" outlineLevel="0" collapsed="false">
      <c r="A1822" s="9" t="n">
        <v>1820</v>
      </c>
      <c r="B1822" s="10" t="s">
        <v>3787</v>
      </c>
      <c r="C1822" s="11" t="s">
        <v>3788</v>
      </c>
      <c r="D1822" s="10" t="s">
        <v>48</v>
      </c>
      <c r="E1822" s="12" t="s">
        <v>243</v>
      </c>
    </row>
    <row r="1823" customFormat="false" ht="25.5" hidden="false" customHeight="true" outlineLevel="0" collapsed="false">
      <c r="A1823" s="9" t="n">
        <v>1821</v>
      </c>
      <c r="B1823" s="10" t="s">
        <v>3789</v>
      </c>
      <c r="C1823" s="13" t="s">
        <v>3790</v>
      </c>
      <c r="D1823" s="10" t="s">
        <v>22</v>
      </c>
      <c r="E1823" s="12" t="s">
        <v>71</v>
      </c>
    </row>
    <row r="1824" customFormat="false" ht="25.5" hidden="false" customHeight="true" outlineLevel="0" collapsed="false">
      <c r="A1824" s="9" t="n">
        <v>1822</v>
      </c>
      <c r="B1824" s="10" t="s">
        <v>3791</v>
      </c>
      <c r="C1824" s="11" t="s">
        <v>3792</v>
      </c>
      <c r="D1824" s="10" t="s">
        <v>38</v>
      </c>
      <c r="E1824" s="12" t="s">
        <v>74</v>
      </c>
    </row>
    <row r="1825" customFormat="false" ht="25.5" hidden="false" customHeight="true" outlineLevel="0" collapsed="false">
      <c r="A1825" s="9" t="n">
        <v>1823</v>
      </c>
      <c r="B1825" s="10" t="s">
        <v>3793</v>
      </c>
      <c r="C1825" s="11" t="s">
        <v>3794</v>
      </c>
      <c r="D1825" s="10" t="s">
        <v>8</v>
      </c>
      <c r="E1825" s="12" t="s">
        <v>128</v>
      </c>
    </row>
    <row r="1826" customFormat="false" ht="25.5" hidden="false" customHeight="true" outlineLevel="0" collapsed="false">
      <c r="A1826" s="9" t="n">
        <v>1824</v>
      </c>
      <c r="B1826" s="10" t="s">
        <v>3795</v>
      </c>
      <c r="C1826" s="10" t="s">
        <v>3796</v>
      </c>
      <c r="D1826" s="10" t="s">
        <v>8</v>
      </c>
      <c r="E1826" s="12" t="s">
        <v>534</v>
      </c>
    </row>
    <row r="1827" customFormat="false" ht="25.5" hidden="false" customHeight="true" outlineLevel="0" collapsed="false">
      <c r="A1827" s="9" t="n">
        <v>1825</v>
      </c>
      <c r="B1827" s="10" t="s">
        <v>3797</v>
      </c>
      <c r="C1827" s="10" t="s">
        <v>3798</v>
      </c>
      <c r="D1827" s="10" t="s">
        <v>38</v>
      </c>
      <c r="E1827" s="12" t="s">
        <v>191</v>
      </c>
    </row>
    <row r="1828" customFormat="false" ht="25.5" hidden="false" customHeight="true" outlineLevel="0" collapsed="false">
      <c r="A1828" s="9" t="n">
        <v>1826</v>
      </c>
      <c r="B1828" s="10" t="s">
        <v>3799</v>
      </c>
      <c r="C1828" s="13" t="s">
        <v>3800</v>
      </c>
      <c r="D1828" s="10" t="s">
        <v>48</v>
      </c>
      <c r="E1828" s="12" t="s">
        <v>463</v>
      </c>
    </row>
    <row r="1829" customFormat="false" ht="25.5" hidden="false" customHeight="true" outlineLevel="0" collapsed="false">
      <c r="A1829" s="9" t="n">
        <v>1827</v>
      </c>
      <c r="B1829" s="10" t="s">
        <v>3801</v>
      </c>
      <c r="C1829" s="11" t="s">
        <v>3802</v>
      </c>
      <c r="D1829" s="10" t="s">
        <v>64</v>
      </c>
      <c r="E1829" s="12" t="s">
        <v>627</v>
      </c>
    </row>
    <row r="1830" customFormat="false" ht="25.5" hidden="false" customHeight="true" outlineLevel="0" collapsed="false">
      <c r="A1830" s="9" t="n">
        <v>1828</v>
      </c>
      <c r="B1830" s="10" t="s">
        <v>3803</v>
      </c>
      <c r="C1830" s="11" t="s">
        <v>3260</v>
      </c>
      <c r="D1830" s="10" t="s">
        <v>48</v>
      </c>
      <c r="E1830" s="12" t="s">
        <v>188</v>
      </c>
    </row>
    <row r="1831" customFormat="false" ht="25.5" hidden="false" customHeight="true" outlineLevel="0" collapsed="false">
      <c r="A1831" s="9" t="n">
        <v>1829</v>
      </c>
      <c r="B1831" s="10" t="s">
        <v>3804</v>
      </c>
      <c r="C1831" s="11" t="s">
        <v>3805</v>
      </c>
      <c r="D1831" s="10" t="s">
        <v>18</v>
      </c>
      <c r="E1831" s="12" t="s">
        <v>133</v>
      </c>
    </row>
    <row r="1832" customFormat="false" ht="25.5" hidden="false" customHeight="true" outlineLevel="0" collapsed="false">
      <c r="A1832" s="9" t="n">
        <v>1830</v>
      </c>
      <c r="B1832" s="10" t="s">
        <v>3806</v>
      </c>
      <c r="C1832" s="13" t="s">
        <v>3807</v>
      </c>
      <c r="D1832" s="10" t="s">
        <v>64</v>
      </c>
      <c r="E1832" s="12" t="s">
        <v>382</v>
      </c>
    </row>
    <row r="1833" customFormat="false" ht="25.5" hidden="false" customHeight="true" outlineLevel="0" collapsed="false">
      <c r="A1833" s="9" t="n">
        <v>1831</v>
      </c>
      <c r="B1833" s="10" t="s">
        <v>3808</v>
      </c>
      <c r="C1833" s="11" t="s">
        <v>3809</v>
      </c>
      <c r="D1833" s="10" t="s">
        <v>22</v>
      </c>
      <c r="E1833" s="12" t="s">
        <v>163</v>
      </c>
    </row>
    <row r="1834" customFormat="false" ht="25.5" hidden="false" customHeight="true" outlineLevel="0" collapsed="false">
      <c r="A1834" s="9" t="n">
        <v>1832</v>
      </c>
      <c r="B1834" s="10" t="s">
        <v>3810</v>
      </c>
      <c r="C1834" s="19" t="s">
        <v>3811</v>
      </c>
      <c r="D1834" s="55" t="s">
        <v>3812</v>
      </c>
      <c r="E1834" s="12" t="s">
        <v>171</v>
      </c>
    </row>
    <row r="1835" customFormat="false" ht="25.5" hidden="false" customHeight="true" outlineLevel="0" collapsed="false">
      <c r="A1835" s="9" t="n">
        <v>1833</v>
      </c>
      <c r="B1835" s="10" t="s">
        <v>3813</v>
      </c>
      <c r="C1835" s="11" t="s">
        <v>3814</v>
      </c>
      <c r="D1835" s="10" t="s">
        <v>18</v>
      </c>
      <c r="E1835" s="12" t="s">
        <v>163</v>
      </c>
    </row>
    <row r="1836" customFormat="false" ht="25.5" hidden="false" customHeight="true" outlineLevel="0" collapsed="false">
      <c r="A1836" s="9" t="n">
        <v>1834</v>
      </c>
      <c r="B1836" s="10" t="s">
        <v>3815</v>
      </c>
      <c r="C1836" s="11" t="s">
        <v>3816</v>
      </c>
      <c r="D1836" s="10" t="s">
        <v>38</v>
      </c>
      <c r="E1836" s="12" t="s">
        <v>202</v>
      </c>
    </row>
    <row r="1837" customFormat="false" ht="25.5" hidden="false" customHeight="true" outlineLevel="0" collapsed="false">
      <c r="A1837" s="9" t="n">
        <v>1835</v>
      </c>
      <c r="B1837" s="10" t="s">
        <v>3817</v>
      </c>
      <c r="C1837" s="11" t="s">
        <v>3818</v>
      </c>
      <c r="D1837" s="10" t="s">
        <v>8</v>
      </c>
      <c r="E1837" s="12" t="s">
        <v>347</v>
      </c>
    </row>
    <row r="1838" customFormat="false" ht="25.5" hidden="false" customHeight="true" outlineLevel="0" collapsed="false">
      <c r="A1838" s="9" t="n">
        <v>1836</v>
      </c>
      <c r="B1838" s="10" t="s">
        <v>3819</v>
      </c>
      <c r="C1838" s="14"/>
      <c r="D1838" s="10" t="s">
        <v>3820</v>
      </c>
      <c r="E1838" s="12"/>
    </row>
    <row r="1839" customFormat="false" ht="25.5" hidden="false" customHeight="true" outlineLevel="0" collapsed="false">
      <c r="A1839" s="9" t="n">
        <v>1837</v>
      </c>
      <c r="B1839" s="18" t="s">
        <v>3821</v>
      </c>
      <c r="C1839" s="18" t="s">
        <v>3822</v>
      </c>
      <c r="D1839" s="18" t="s">
        <v>18</v>
      </c>
      <c r="E1839" s="12" t="s">
        <v>163</v>
      </c>
    </row>
    <row r="1840" customFormat="false" ht="25.5" hidden="false" customHeight="true" outlineLevel="0" collapsed="false">
      <c r="A1840" s="9" t="n">
        <v>1838</v>
      </c>
      <c r="B1840" s="10" t="s">
        <v>3823</v>
      </c>
      <c r="C1840" s="13" t="s">
        <v>3824</v>
      </c>
      <c r="D1840" s="10" t="s">
        <v>48</v>
      </c>
      <c r="E1840" s="12" t="s">
        <v>477</v>
      </c>
    </row>
    <row r="1841" customFormat="false" ht="25.5" hidden="false" customHeight="true" outlineLevel="0" collapsed="false">
      <c r="A1841" s="9" t="n">
        <v>1839</v>
      </c>
      <c r="B1841" s="10" t="s">
        <v>3825</v>
      </c>
      <c r="C1841" s="11" t="s">
        <v>3826</v>
      </c>
      <c r="D1841" s="10" t="s">
        <v>8</v>
      </c>
      <c r="E1841" s="12" t="s">
        <v>578</v>
      </c>
    </row>
    <row r="1842" customFormat="false" ht="25.5" hidden="false" customHeight="true" outlineLevel="0" collapsed="false">
      <c r="A1842" s="9" t="n">
        <v>1840</v>
      </c>
      <c r="B1842" s="10" t="s">
        <v>3827</v>
      </c>
      <c r="C1842" s="41" t="s">
        <v>3828</v>
      </c>
      <c r="D1842" s="10" t="s">
        <v>48</v>
      </c>
      <c r="E1842" s="12" t="s">
        <v>166</v>
      </c>
    </row>
    <row r="1843" customFormat="false" ht="25.5" hidden="false" customHeight="true" outlineLevel="0" collapsed="false">
      <c r="A1843" s="9" t="n">
        <v>1841</v>
      </c>
      <c r="B1843" s="10" t="s">
        <v>3829</v>
      </c>
      <c r="C1843" s="11" t="s">
        <v>3830</v>
      </c>
      <c r="D1843" s="10" t="s">
        <v>22</v>
      </c>
      <c r="E1843" s="12" t="s">
        <v>553</v>
      </c>
    </row>
    <row r="1844" customFormat="false" ht="25.5" hidden="false" customHeight="true" outlineLevel="0" collapsed="false">
      <c r="A1844" s="9" t="n">
        <v>1842</v>
      </c>
      <c r="B1844" s="10" t="s">
        <v>3831</v>
      </c>
      <c r="C1844" s="11" t="s">
        <v>3832</v>
      </c>
      <c r="D1844" s="10" t="s">
        <v>22</v>
      </c>
      <c r="E1844" s="12" t="s">
        <v>361</v>
      </c>
    </row>
    <row r="1845" customFormat="false" ht="25.5" hidden="false" customHeight="true" outlineLevel="0" collapsed="false">
      <c r="A1845" s="9" t="n">
        <v>1843</v>
      </c>
      <c r="B1845" s="10" t="s">
        <v>3833</v>
      </c>
      <c r="C1845" s="11" t="s">
        <v>3834</v>
      </c>
      <c r="D1845" s="10" t="s">
        <v>18</v>
      </c>
      <c r="E1845" s="12" t="s">
        <v>214</v>
      </c>
    </row>
    <row r="1846" customFormat="false" ht="25.5" hidden="false" customHeight="true" outlineLevel="0" collapsed="false">
      <c r="A1846" s="9" t="n">
        <v>1844</v>
      </c>
      <c r="B1846" s="10" t="s">
        <v>3835</v>
      </c>
      <c r="C1846" s="11" t="s">
        <v>3836</v>
      </c>
      <c r="D1846" s="10" t="s">
        <v>22</v>
      </c>
      <c r="E1846" s="12" t="s">
        <v>1398</v>
      </c>
    </row>
    <row r="1847" customFormat="false" ht="25.5" hidden="false" customHeight="true" outlineLevel="0" collapsed="false">
      <c r="A1847" s="9" t="n">
        <v>1845</v>
      </c>
      <c r="B1847" s="18" t="s">
        <v>3837</v>
      </c>
      <c r="C1847" s="18" t="s">
        <v>3838</v>
      </c>
      <c r="D1847" s="18" t="s">
        <v>18</v>
      </c>
      <c r="E1847" s="12" t="s">
        <v>133</v>
      </c>
    </row>
    <row r="1848" customFormat="false" ht="25.5" hidden="false" customHeight="true" outlineLevel="0" collapsed="false">
      <c r="A1848" s="9" t="n">
        <v>1846</v>
      </c>
      <c r="B1848" s="10" t="s">
        <v>3839</v>
      </c>
      <c r="C1848" s="13" t="s">
        <v>3840</v>
      </c>
      <c r="D1848" s="10" t="s">
        <v>8</v>
      </c>
      <c r="E1848" s="12" t="s">
        <v>318</v>
      </c>
    </row>
    <row r="1849" customFormat="false" ht="25.5" hidden="false" customHeight="true" outlineLevel="0" collapsed="false">
      <c r="A1849" s="9" t="n">
        <v>1847</v>
      </c>
      <c r="B1849" s="10" t="s">
        <v>3841</v>
      </c>
      <c r="C1849" s="11" t="s">
        <v>3842</v>
      </c>
      <c r="D1849" s="10" t="s">
        <v>38</v>
      </c>
      <c r="E1849" s="12" t="s">
        <v>371</v>
      </c>
    </row>
    <row r="1850" customFormat="false" ht="25.5" hidden="false" customHeight="true" outlineLevel="0" collapsed="false">
      <c r="A1850" s="9" t="n">
        <v>1848</v>
      </c>
      <c r="B1850" s="10" t="s">
        <v>3843</v>
      </c>
      <c r="C1850" s="11" t="s">
        <v>3844</v>
      </c>
      <c r="D1850" s="10" t="s">
        <v>22</v>
      </c>
      <c r="E1850" s="12" t="s">
        <v>143</v>
      </c>
    </row>
    <row r="1851" customFormat="false" ht="25.5" hidden="false" customHeight="true" outlineLevel="0" collapsed="false">
      <c r="A1851" s="9" t="n">
        <v>1849</v>
      </c>
      <c r="B1851" s="10" t="s">
        <v>3845</v>
      </c>
      <c r="C1851" s="11" t="s">
        <v>3846</v>
      </c>
      <c r="D1851" s="10" t="s">
        <v>38</v>
      </c>
      <c r="E1851" s="12" t="s">
        <v>158</v>
      </c>
    </row>
    <row r="1852" customFormat="false" ht="25.5" hidden="false" customHeight="true" outlineLevel="0" collapsed="false">
      <c r="A1852" s="9" t="n">
        <v>1850</v>
      </c>
      <c r="B1852" s="10" t="s">
        <v>3847</v>
      </c>
      <c r="C1852" s="11" t="s">
        <v>3848</v>
      </c>
      <c r="D1852" s="10" t="s">
        <v>3849</v>
      </c>
      <c r="E1852" s="12" t="s">
        <v>57</v>
      </c>
    </row>
    <row r="1853" customFormat="false" ht="25.5" hidden="false" customHeight="true" outlineLevel="0" collapsed="false">
      <c r="A1853" s="9" t="n">
        <v>1851</v>
      </c>
      <c r="B1853" s="10" t="s">
        <v>3850</v>
      </c>
      <c r="C1853" s="10" t="s">
        <v>3851</v>
      </c>
      <c r="D1853" s="10" t="s">
        <v>38</v>
      </c>
      <c r="E1853" s="12" t="s">
        <v>534</v>
      </c>
    </row>
    <row r="1854" customFormat="false" ht="25.5" hidden="false" customHeight="true" outlineLevel="0" collapsed="false">
      <c r="A1854" s="9" t="n">
        <v>1852</v>
      </c>
      <c r="B1854" s="10" t="s">
        <v>3852</v>
      </c>
      <c r="C1854" s="13" t="s">
        <v>3853</v>
      </c>
      <c r="D1854" s="10" t="s">
        <v>185</v>
      </c>
      <c r="E1854" s="12" t="s">
        <v>32</v>
      </c>
    </row>
    <row r="1855" customFormat="false" ht="25.5" hidden="false" customHeight="true" outlineLevel="0" collapsed="false">
      <c r="A1855" s="9" t="n">
        <v>1853</v>
      </c>
      <c r="B1855" s="10" t="s">
        <v>3854</v>
      </c>
      <c r="C1855" s="14" t="s">
        <v>3855</v>
      </c>
      <c r="D1855" s="10" t="s">
        <v>8</v>
      </c>
      <c r="E1855" s="12" t="s">
        <v>401</v>
      </c>
    </row>
    <row r="1856" customFormat="false" ht="25.5" hidden="false" customHeight="true" outlineLevel="0" collapsed="false">
      <c r="A1856" s="9" t="n">
        <v>1854</v>
      </c>
      <c r="B1856" s="10" t="s">
        <v>3856</v>
      </c>
      <c r="C1856" s="11" t="s">
        <v>3857</v>
      </c>
      <c r="D1856" s="10" t="s">
        <v>8</v>
      </c>
      <c r="E1856" s="12" t="s">
        <v>361</v>
      </c>
    </row>
    <row r="1857" customFormat="false" ht="25.5" hidden="false" customHeight="true" outlineLevel="0" collapsed="false">
      <c r="A1857" s="9" t="n">
        <v>1855</v>
      </c>
      <c r="B1857" s="10" t="s">
        <v>3858</v>
      </c>
      <c r="C1857" s="54" t="s">
        <v>3859</v>
      </c>
      <c r="D1857" s="10" t="s">
        <v>38</v>
      </c>
      <c r="E1857" s="12" t="s">
        <v>171</v>
      </c>
    </row>
    <row r="1858" customFormat="false" ht="25.5" hidden="false" customHeight="true" outlineLevel="0" collapsed="false">
      <c r="A1858" s="9" t="n">
        <v>1856</v>
      </c>
      <c r="B1858" s="10" t="s">
        <v>3860</v>
      </c>
      <c r="C1858" s="11" t="s">
        <v>3861</v>
      </c>
      <c r="D1858" s="10" t="s">
        <v>3862</v>
      </c>
      <c r="E1858" s="12" t="s">
        <v>264</v>
      </c>
    </row>
    <row r="1859" customFormat="false" ht="25.5" hidden="false" customHeight="true" outlineLevel="0" collapsed="false">
      <c r="A1859" s="9" t="n">
        <v>1857</v>
      </c>
      <c r="B1859" s="10" t="s">
        <v>3863</v>
      </c>
      <c r="C1859" s="11" t="s">
        <v>3864</v>
      </c>
      <c r="D1859" s="10" t="s">
        <v>64</v>
      </c>
      <c r="E1859" s="12" t="s">
        <v>42</v>
      </c>
    </row>
    <row r="1860" customFormat="false" ht="25.5" hidden="false" customHeight="true" outlineLevel="0" collapsed="false">
      <c r="A1860" s="9" t="n">
        <v>1858</v>
      </c>
      <c r="B1860" s="10" t="s">
        <v>3865</v>
      </c>
      <c r="C1860" s="11" t="s">
        <v>3866</v>
      </c>
      <c r="D1860" s="10" t="s">
        <v>64</v>
      </c>
      <c r="E1860" s="12" t="s">
        <v>57</v>
      </c>
    </row>
    <row r="1861" customFormat="false" ht="25.5" hidden="false" customHeight="true" outlineLevel="0" collapsed="false">
      <c r="A1861" s="9" t="n">
        <v>1859</v>
      </c>
      <c r="B1861" s="10" t="s">
        <v>3867</v>
      </c>
      <c r="C1861" s="11" t="s">
        <v>3868</v>
      </c>
      <c r="D1861" s="10" t="s">
        <v>537</v>
      </c>
      <c r="E1861" s="12" t="s">
        <v>1149</v>
      </c>
    </row>
    <row r="1862" customFormat="false" ht="25.5" hidden="false" customHeight="true" outlineLevel="0" collapsed="false">
      <c r="A1862" s="9" t="n">
        <v>1860</v>
      </c>
      <c r="B1862" s="10" t="s">
        <v>3869</v>
      </c>
      <c r="C1862" s="11" t="s">
        <v>3870</v>
      </c>
      <c r="D1862" s="10" t="s">
        <v>276</v>
      </c>
      <c r="E1862" s="12" t="s">
        <v>412</v>
      </c>
    </row>
    <row r="1863" customFormat="false" ht="25.5" hidden="false" customHeight="true" outlineLevel="0" collapsed="false">
      <c r="A1863" s="9" t="n">
        <v>1861</v>
      </c>
      <c r="B1863" s="10" t="s">
        <v>3871</v>
      </c>
      <c r="C1863" s="13" t="s">
        <v>3872</v>
      </c>
      <c r="D1863" s="21" t="s">
        <v>263</v>
      </c>
      <c r="E1863" s="12" t="s">
        <v>591</v>
      </c>
    </row>
    <row r="1864" customFormat="false" ht="25.5" hidden="false" customHeight="true" outlineLevel="0" collapsed="false">
      <c r="A1864" s="9" t="n">
        <v>1862</v>
      </c>
      <c r="B1864" s="10" t="s">
        <v>3873</v>
      </c>
      <c r="C1864" s="11" t="s">
        <v>3874</v>
      </c>
      <c r="D1864" s="10" t="s">
        <v>8</v>
      </c>
      <c r="E1864" s="12" t="s">
        <v>9</v>
      </c>
    </row>
    <row r="1865" customFormat="false" ht="25.5" hidden="false" customHeight="true" outlineLevel="0" collapsed="false">
      <c r="A1865" s="9" t="n">
        <v>1863</v>
      </c>
      <c r="B1865" s="10" t="s">
        <v>3875</v>
      </c>
      <c r="C1865" s="11" t="s">
        <v>3876</v>
      </c>
      <c r="D1865" s="10" t="s">
        <v>48</v>
      </c>
      <c r="E1865" s="12" t="s">
        <v>158</v>
      </c>
    </row>
    <row r="1866" customFormat="false" ht="25.5" hidden="false" customHeight="true" outlineLevel="0" collapsed="false">
      <c r="A1866" s="9" t="n">
        <v>1864</v>
      </c>
      <c r="B1866" s="10" t="s">
        <v>3877</v>
      </c>
      <c r="C1866" s="13" t="s">
        <v>3878</v>
      </c>
      <c r="D1866" s="10" t="s">
        <v>22</v>
      </c>
      <c r="E1866" s="12" t="s">
        <v>214</v>
      </c>
    </row>
    <row r="1867" customFormat="false" ht="25.5" hidden="false" customHeight="true" outlineLevel="0" collapsed="false">
      <c r="A1867" s="9" t="n">
        <v>1865</v>
      </c>
      <c r="B1867" s="10" t="s">
        <v>3879</v>
      </c>
      <c r="C1867" s="11" t="s">
        <v>3880</v>
      </c>
      <c r="D1867" s="10" t="s">
        <v>48</v>
      </c>
      <c r="E1867" s="12" t="s">
        <v>559</v>
      </c>
    </row>
    <row r="1868" customFormat="false" ht="25.5" hidden="false" customHeight="true" outlineLevel="0" collapsed="false">
      <c r="A1868" s="9" t="n">
        <v>1866</v>
      </c>
      <c r="B1868" s="10" t="s">
        <v>3881</v>
      </c>
      <c r="C1868" s="11" t="s">
        <v>3882</v>
      </c>
      <c r="D1868" s="10" t="s">
        <v>64</v>
      </c>
      <c r="E1868" s="12" t="s">
        <v>133</v>
      </c>
    </row>
    <row r="1869" customFormat="false" ht="25.5" hidden="false" customHeight="true" outlineLevel="0" collapsed="false">
      <c r="A1869" s="9" t="n">
        <v>1867</v>
      </c>
      <c r="B1869" s="10" t="s">
        <v>3883</v>
      </c>
      <c r="C1869" s="11" t="s">
        <v>3884</v>
      </c>
      <c r="D1869" s="10" t="s">
        <v>64</v>
      </c>
      <c r="E1869" s="12" t="s">
        <v>122</v>
      </c>
    </row>
    <row r="1870" customFormat="false" ht="25.5" hidden="false" customHeight="true" outlineLevel="0" collapsed="false">
      <c r="A1870" s="9" t="n">
        <v>1868</v>
      </c>
      <c r="B1870" s="10" t="s">
        <v>3885</v>
      </c>
      <c r="C1870" s="11" t="s">
        <v>3886</v>
      </c>
      <c r="D1870" s="10" t="s">
        <v>18</v>
      </c>
      <c r="E1870" s="12" t="s">
        <v>143</v>
      </c>
    </row>
    <row r="1871" customFormat="false" ht="25.5" hidden="false" customHeight="true" outlineLevel="0" collapsed="false">
      <c r="A1871" s="9" t="n">
        <v>1869</v>
      </c>
      <c r="B1871" s="10" t="s">
        <v>3887</v>
      </c>
      <c r="C1871" s="11" t="s">
        <v>3888</v>
      </c>
      <c r="D1871" s="10" t="s">
        <v>64</v>
      </c>
      <c r="E1871" s="12" t="s">
        <v>133</v>
      </c>
    </row>
    <row r="1872" customFormat="false" ht="25.5" hidden="false" customHeight="true" outlineLevel="0" collapsed="false">
      <c r="A1872" s="9" t="n">
        <v>1870</v>
      </c>
      <c r="B1872" s="20" t="s">
        <v>3889</v>
      </c>
      <c r="C1872" s="20" t="s">
        <v>3890</v>
      </c>
      <c r="D1872" s="18" t="s">
        <v>18</v>
      </c>
      <c r="E1872" s="12" t="s">
        <v>136</v>
      </c>
    </row>
    <row r="1873" customFormat="false" ht="25.5" hidden="false" customHeight="true" outlineLevel="0" collapsed="false">
      <c r="A1873" s="9" t="n">
        <v>1871</v>
      </c>
      <c r="B1873" s="10" t="s">
        <v>3891</v>
      </c>
      <c r="C1873" s="10" t="s">
        <v>3892</v>
      </c>
      <c r="D1873" s="10" t="s">
        <v>38</v>
      </c>
      <c r="E1873" s="12" t="s">
        <v>191</v>
      </c>
    </row>
    <row r="1874" customFormat="false" ht="25.5" hidden="false" customHeight="true" outlineLevel="0" collapsed="false">
      <c r="A1874" s="9" t="n">
        <v>1872</v>
      </c>
      <c r="B1874" s="10" t="s">
        <v>3893</v>
      </c>
      <c r="C1874" s="11" t="s">
        <v>3894</v>
      </c>
      <c r="D1874" s="10" t="s">
        <v>64</v>
      </c>
      <c r="E1874" s="12" t="s">
        <v>1661</v>
      </c>
    </row>
    <row r="1875" customFormat="false" ht="25.5" hidden="false" customHeight="true" outlineLevel="0" collapsed="false">
      <c r="A1875" s="9" t="n">
        <v>1873</v>
      </c>
      <c r="B1875" s="10" t="s">
        <v>3895</v>
      </c>
      <c r="C1875" s="13" t="s">
        <v>3896</v>
      </c>
      <c r="D1875" s="10" t="s">
        <v>8</v>
      </c>
      <c r="E1875" s="12" t="s">
        <v>463</v>
      </c>
    </row>
    <row r="1876" customFormat="false" ht="25.5" hidden="false" customHeight="true" outlineLevel="0" collapsed="false">
      <c r="A1876" s="9" t="n">
        <v>1874</v>
      </c>
      <c r="B1876" s="10" t="s">
        <v>3897</v>
      </c>
      <c r="C1876" s="11" t="s">
        <v>3898</v>
      </c>
      <c r="D1876" s="10" t="s">
        <v>38</v>
      </c>
      <c r="E1876" s="12" t="s">
        <v>553</v>
      </c>
    </row>
    <row r="1877" customFormat="false" ht="25.5" hidden="false" customHeight="true" outlineLevel="0" collapsed="false">
      <c r="A1877" s="9" t="n">
        <v>1875</v>
      </c>
      <c r="B1877" s="10" t="s">
        <v>3899</v>
      </c>
      <c r="C1877" s="10" t="s">
        <v>3900</v>
      </c>
      <c r="D1877" s="10" t="s">
        <v>18</v>
      </c>
      <c r="E1877" s="12" t="s">
        <v>191</v>
      </c>
    </row>
    <row r="1878" customFormat="false" ht="25.5" hidden="false" customHeight="true" outlineLevel="0" collapsed="false">
      <c r="A1878" s="9" t="n">
        <v>1876</v>
      </c>
      <c r="B1878" s="10" t="s">
        <v>3901</v>
      </c>
      <c r="C1878" s="11" t="s">
        <v>3902</v>
      </c>
      <c r="D1878" s="10" t="s">
        <v>18</v>
      </c>
      <c r="E1878" s="12" t="s">
        <v>125</v>
      </c>
    </row>
    <row r="1879" customFormat="false" ht="25.5" hidden="false" customHeight="true" outlineLevel="0" collapsed="false">
      <c r="A1879" s="9" t="n">
        <v>1877</v>
      </c>
      <c r="B1879" s="10" t="s">
        <v>3903</v>
      </c>
      <c r="C1879" s="11" t="s">
        <v>3904</v>
      </c>
      <c r="D1879" s="10" t="s">
        <v>18</v>
      </c>
      <c r="E1879" s="12" t="s">
        <v>125</v>
      </c>
    </row>
    <row r="1880" customFormat="false" ht="25.5" hidden="false" customHeight="true" outlineLevel="0" collapsed="false">
      <c r="A1880" s="9" t="n">
        <v>1878</v>
      </c>
      <c r="B1880" s="10" t="s">
        <v>3905</v>
      </c>
      <c r="C1880" s="13" t="s">
        <v>3906</v>
      </c>
      <c r="D1880" s="10" t="s">
        <v>8</v>
      </c>
      <c r="E1880" s="12" t="s">
        <v>83</v>
      </c>
    </row>
    <row r="1881" customFormat="false" ht="25.5" hidden="false" customHeight="true" outlineLevel="0" collapsed="false">
      <c r="A1881" s="9" t="n">
        <v>1879</v>
      </c>
      <c r="B1881" s="10" t="s">
        <v>3907</v>
      </c>
      <c r="C1881" s="11" t="s">
        <v>3908</v>
      </c>
      <c r="D1881" s="10" t="s">
        <v>8</v>
      </c>
      <c r="E1881" s="12" t="s">
        <v>74</v>
      </c>
    </row>
    <row r="1882" customFormat="false" ht="25.5" hidden="false" customHeight="true" outlineLevel="0" collapsed="false">
      <c r="A1882" s="9" t="n">
        <v>1880</v>
      </c>
      <c r="B1882" s="10" t="s">
        <v>3909</v>
      </c>
      <c r="C1882" s="19" t="s">
        <v>3910</v>
      </c>
      <c r="D1882" s="10" t="s">
        <v>38</v>
      </c>
      <c r="E1882" s="12" t="s">
        <v>483</v>
      </c>
    </row>
    <row r="1883" customFormat="false" ht="25.5" hidden="false" customHeight="true" outlineLevel="0" collapsed="false">
      <c r="A1883" s="9" t="n">
        <v>1881</v>
      </c>
      <c r="B1883" s="10" t="s">
        <v>3911</v>
      </c>
      <c r="C1883" s="13" t="s">
        <v>3912</v>
      </c>
      <c r="D1883" s="10" t="s">
        <v>8</v>
      </c>
      <c r="E1883" s="12" t="s">
        <v>23</v>
      </c>
    </row>
    <row r="1884" customFormat="false" ht="25.5" hidden="false" customHeight="true" outlineLevel="0" collapsed="false">
      <c r="A1884" s="9" t="n">
        <v>1882</v>
      </c>
      <c r="B1884" s="10" t="s">
        <v>3913</v>
      </c>
      <c r="C1884" s="11" t="s">
        <v>3914</v>
      </c>
      <c r="D1884" s="10" t="s">
        <v>22</v>
      </c>
      <c r="E1884" s="12" t="s">
        <v>627</v>
      </c>
    </row>
    <row r="1885" customFormat="false" ht="25.5" hidden="false" customHeight="true" outlineLevel="0" collapsed="false">
      <c r="A1885" s="9" t="n">
        <v>1883</v>
      </c>
      <c r="B1885" s="10" t="s">
        <v>3915</v>
      </c>
      <c r="C1885" s="11" t="s">
        <v>3916</v>
      </c>
      <c r="D1885" s="10" t="s">
        <v>8</v>
      </c>
      <c r="E1885" s="12" t="s">
        <v>152</v>
      </c>
    </row>
    <row r="1886" customFormat="false" ht="25.5" hidden="false" customHeight="true" outlineLevel="0" collapsed="false">
      <c r="A1886" s="9" t="n">
        <v>1884</v>
      </c>
      <c r="B1886" s="10" t="s">
        <v>3917</v>
      </c>
      <c r="C1886" s="11" t="s">
        <v>3918</v>
      </c>
      <c r="D1886" s="10" t="s">
        <v>22</v>
      </c>
      <c r="E1886" s="12" t="s">
        <v>77</v>
      </c>
    </row>
    <row r="1887" customFormat="false" ht="25.5" hidden="false" customHeight="true" outlineLevel="0" collapsed="false">
      <c r="A1887" s="9" t="n">
        <v>1885</v>
      </c>
      <c r="B1887" s="10" t="s">
        <v>3919</v>
      </c>
      <c r="C1887" s="11" t="s">
        <v>3920</v>
      </c>
      <c r="D1887" s="10" t="s">
        <v>276</v>
      </c>
      <c r="E1887" s="12" t="s">
        <v>277</v>
      </c>
    </row>
    <row r="1888" customFormat="false" ht="25.5" hidden="false" customHeight="true" outlineLevel="0" collapsed="false">
      <c r="A1888" s="9" t="n">
        <v>1886</v>
      </c>
      <c r="B1888" s="10" t="s">
        <v>3921</v>
      </c>
      <c r="C1888" s="11" t="s">
        <v>3922</v>
      </c>
      <c r="D1888" s="10" t="s">
        <v>3923</v>
      </c>
      <c r="E1888" s="12" t="s">
        <v>556</v>
      </c>
    </row>
    <row r="1889" customFormat="false" ht="25.5" hidden="false" customHeight="true" outlineLevel="0" collapsed="false">
      <c r="A1889" s="9" t="n">
        <v>1887</v>
      </c>
      <c r="B1889" s="18" t="s">
        <v>3924</v>
      </c>
      <c r="C1889" s="18" t="s">
        <v>3925</v>
      </c>
      <c r="D1889" s="18" t="s">
        <v>38</v>
      </c>
      <c r="E1889" s="12" t="s">
        <v>223</v>
      </c>
    </row>
    <row r="1890" customFormat="false" ht="25.5" hidden="false" customHeight="true" outlineLevel="0" collapsed="false">
      <c r="A1890" s="9" t="n">
        <v>1888</v>
      </c>
      <c r="B1890" s="10" t="s">
        <v>3926</v>
      </c>
      <c r="C1890" s="11" t="s">
        <v>3927</v>
      </c>
      <c r="D1890" s="10" t="s">
        <v>22</v>
      </c>
      <c r="E1890" s="12" t="s">
        <v>578</v>
      </c>
    </row>
    <row r="1891" customFormat="false" ht="25.5" hidden="false" customHeight="true" outlineLevel="0" collapsed="false">
      <c r="A1891" s="9" t="n">
        <v>1889</v>
      </c>
      <c r="B1891" s="10" t="s">
        <v>3928</v>
      </c>
      <c r="C1891" s="13" t="s">
        <v>3929</v>
      </c>
      <c r="D1891" s="10" t="s">
        <v>22</v>
      </c>
      <c r="E1891" s="12" t="s">
        <v>214</v>
      </c>
    </row>
    <row r="1892" customFormat="false" ht="25.5" hidden="false" customHeight="true" outlineLevel="0" collapsed="false">
      <c r="A1892" s="9" t="n">
        <v>1890</v>
      </c>
      <c r="B1892" s="10" t="s">
        <v>3930</v>
      </c>
      <c r="C1892" s="11" t="s">
        <v>3931</v>
      </c>
      <c r="D1892" s="10" t="s">
        <v>64</v>
      </c>
      <c r="E1892" s="12" t="s">
        <v>91</v>
      </c>
    </row>
    <row r="1893" customFormat="false" ht="25.5" hidden="false" customHeight="true" outlineLevel="0" collapsed="false">
      <c r="A1893" s="9" t="n">
        <v>1891</v>
      </c>
      <c r="B1893" s="10" t="s">
        <v>3932</v>
      </c>
      <c r="C1893" s="41" t="s">
        <v>3933</v>
      </c>
      <c r="D1893" s="10" t="s">
        <v>48</v>
      </c>
      <c r="E1893" s="12" t="s">
        <v>166</v>
      </c>
    </row>
    <row r="1894" customFormat="false" ht="25.5" hidden="false" customHeight="true" outlineLevel="0" collapsed="false">
      <c r="A1894" s="9" t="n">
        <v>1892</v>
      </c>
      <c r="B1894" s="10" t="s">
        <v>3934</v>
      </c>
      <c r="C1894" s="11" t="s">
        <v>3935</v>
      </c>
      <c r="D1894" s="10" t="s">
        <v>8</v>
      </c>
      <c r="E1894" s="12" t="s">
        <v>74</v>
      </c>
    </row>
    <row r="1895" customFormat="false" ht="25.5" hidden="false" customHeight="true" outlineLevel="0" collapsed="false">
      <c r="A1895" s="9" t="n">
        <v>1893</v>
      </c>
      <c r="B1895" s="10" t="s">
        <v>3936</v>
      </c>
      <c r="C1895" s="13" t="s">
        <v>3937</v>
      </c>
      <c r="D1895" s="10" t="s">
        <v>8</v>
      </c>
      <c r="E1895" s="12" t="s">
        <v>23</v>
      </c>
    </row>
    <row r="1896" customFormat="false" ht="25.5" hidden="false" customHeight="true" outlineLevel="0" collapsed="false">
      <c r="A1896" s="9" t="n">
        <v>1894</v>
      </c>
      <c r="B1896" s="10" t="s">
        <v>3938</v>
      </c>
      <c r="C1896" s="10" t="s">
        <v>3939</v>
      </c>
      <c r="D1896" s="10" t="s">
        <v>18</v>
      </c>
      <c r="E1896" s="16" t="s">
        <v>26</v>
      </c>
    </row>
    <row r="1897" customFormat="false" ht="25.5" hidden="false" customHeight="true" outlineLevel="0" collapsed="false">
      <c r="A1897" s="9" t="n">
        <v>1895</v>
      </c>
      <c r="B1897" s="10" t="s">
        <v>3940</v>
      </c>
      <c r="C1897" s="11" t="s">
        <v>3941</v>
      </c>
      <c r="D1897" s="10" t="s">
        <v>22</v>
      </c>
      <c r="E1897" s="12" t="s">
        <v>35</v>
      </c>
    </row>
    <row r="1898" customFormat="false" ht="25.5" hidden="false" customHeight="true" outlineLevel="0" collapsed="false">
      <c r="A1898" s="9" t="n">
        <v>1896</v>
      </c>
      <c r="B1898" s="10" t="s">
        <v>3942</v>
      </c>
      <c r="C1898" s="13" t="s">
        <v>3943</v>
      </c>
      <c r="D1898" s="10" t="s">
        <v>48</v>
      </c>
      <c r="E1898" s="12" t="s">
        <v>477</v>
      </c>
    </row>
    <row r="1899" customFormat="false" ht="25.5" hidden="false" customHeight="true" outlineLevel="0" collapsed="false">
      <c r="A1899" s="9" t="n">
        <v>1897</v>
      </c>
      <c r="B1899" s="10" t="s">
        <v>3944</v>
      </c>
      <c r="C1899" s="11" t="s">
        <v>3945</v>
      </c>
      <c r="D1899" s="10" t="s">
        <v>48</v>
      </c>
      <c r="E1899" s="12" t="s">
        <v>158</v>
      </c>
    </row>
    <row r="1900" customFormat="false" ht="25.5" hidden="false" customHeight="true" outlineLevel="0" collapsed="false">
      <c r="A1900" s="9" t="n">
        <v>1898</v>
      </c>
      <c r="B1900" s="10" t="s">
        <v>3946</v>
      </c>
      <c r="C1900" s="13" t="s">
        <v>3947</v>
      </c>
      <c r="D1900" s="10" t="s">
        <v>38</v>
      </c>
      <c r="E1900" s="12" t="s">
        <v>32</v>
      </c>
    </row>
    <row r="1901" customFormat="false" ht="25.5" hidden="false" customHeight="true" outlineLevel="0" collapsed="false">
      <c r="A1901" s="9" t="n">
        <v>1899</v>
      </c>
      <c r="B1901" s="10" t="s">
        <v>3948</v>
      </c>
      <c r="C1901" s="13" t="s">
        <v>3949</v>
      </c>
      <c r="D1901" s="10" t="s">
        <v>48</v>
      </c>
      <c r="E1901" s="12" t="s">
        <v>15</v>
      </c>
    </row>
    <row r="1902" customFormat="false" ht="25.5" hidden="false" customHeight="true" outlineLevel="0" collapsed="false">
      <c r="A1902" s="9" t="n">
        <v>1900</v>
      </c>
      <c r="B1902" s="10" t="s">
        <v>3950</v>
      </c>
      <c r="C1902" s="11" t="s">
        <v>3951</v>
      </c>
      <c r="D1902" s="10" t="s">
        <v>38</v>
      </c>
      <c r="E1902" s="12" t="s">
        <v>155</v>
      </c>
    </row>
    <row r="1903" customFormat="false" ht="25.5" hidden="false" customHeight="true" outlineLevel="0" collapsed="false">
      <c r="A1903" s="9" t="n">
        <v>1901</v>
      </c>
      <c r="B1903" s="10" t="s">
        <v>3952</v>
      </c>
      <c r="C1903" s="13" t="s">
        <v>3953</v>
      </c>
      <c r="D1903" s="10" t="s">
        <v>185</v>
      </c>
      <c r="E1903" s="12" t="s">
        <v>32</v>
      </c>
    </row>
    <row r="1904" customFormat="false" ht="25.5" hidden="false" customHeight="true" outlineLevel="0" collapsed="false">
      <c r="A1904" s="9" t="n">
        <v>1902</v>
      </c>
      <c r="B1904" s="10" t="s">
        <v>3954</v>
      </c>
      <c r="C1904" s="19" t="s">
        <v>3955</v>
      </c>
      <c r="D1904" s="10" t="s">
        <v>185</v>
      </c>
      <c r="E1904" s="12" t="s">
        <v>483</v>
      </c>
    </row>
    <row r="1905" customFormat="false" ht="25.5" hidden="false" customHeight="true" outlineLevel="0" collapsed="false">
      <c r="A1905" s="9" t="n">
        <v>1903</v>
      </c>
      <c r="B1905" s="10" t="s">
        <v>3956</v>
      </c>
      <c r="C1905" s="11" t="s">
        <v>3957</v>
      </c>
      <c r="D1905" s="10" t="s">
        <v>22</v>
      </c>
      <c r="E1905" s="12" t="s">
        <v>1315</v>
      </c>
    </row>
    <row r="1906" customFormat="false" ht="25.5" hidden="false" customHeight="true" outlineLevel="0" collapsed="false">
      <c r="A1906" s="9" t="n">
        <v>1904</v>
      </c>
      <c r="B1906" s="10" t="s">
        <v>3958</v>
      </c>
      <c r="C1906" s="11" t="s">
        <v>3959</v>
      </c>
      <c r="D1906" s="10" t="s">
        <v>8</v>
      </c>
      <c r="E1906" s="12" t="s">
        <v>1505</v>
      </c>
    </row>
    <row r="1907" customFormat="false" ht="25.5" hidden="false" customHeight="true" outlineLevel="0" collapsed="false">
      <c r="A1907" s="9" t="n">
        <v>1905</v>
      </c>
      <c r="B1907" s="10" t="s">
        <v>3960</v>
      </c>
      <c r="C1907" s="11" t="s">
        <v>3961</v>
      </c>
      <c r="D1907" s="10" t="s">
        <v>48</v>
      </c>
      <c r="E1907" s="12" t="s">
        <v>110</v>
      </c>
    </row>
    <row r="1908" customFormat="false" ht="25.5" hidden="false" customHeight="true" outlineLevel="0" collapsed="false">
      <c r="A1908" s="9" t="n">
        <v>1906</v>
      </c>
      <c r="B1908" s="10" t="s">
        <v>3962</v>
      </c>
      <c r="C1908" s="11" t="s">
        <v>3963</v>
      </c>
      <c r="D1908" s="10" t="s">
        <v>22</v>
      </c>
      <c r="E1908" s="12" t="s">
        <v>311</v>
      </c>
    </row>
    <row r="1909" customFormat="false" ht="25.5" hidden="false" customHeight="true" outlineLevel="0" collapsed="false">
      <c r="A1909" s="9" t="n">
        <v>1907</v>
      </c>
      <c r="B1909" s="10" t="s">
        <v>3964</v>
      </c>
      <c r="C1909" s="11" t="s">
        <v>3965</v>
      </c>
      <c r="D1909" s="10" t="s">
        <v>48</v>
      </c>
      <c r="E1909" s="12" t="s">
        <v>91</v>
      </c>
    </row>
    <row r="1910" customFormat="false" ht="25.5" hidden="false" customHeight="true" outlineLevel="0" collapsed="false">
      <c r="A1910" s="9" t="n">
        <v>1908</v>
      </c>
      <c r="B1910" s="10" t="s">
        <v>3966</v>
      </c>
      <c r="C1910" s="13" t="s">
        <v>3967</v>
      </c>
      <c r="D1910" s="10" t="s">
        <v>48</v>
      </c>
      <c r="E1910" s="12" t="s">
        <v>23</v>
      </c>
    </row>
    <row r="1911" customFormat="false" ht="25.5" hidden="false" customHeight="true" outlineLevel="0" collapsed="false">
      <c r="A1911" s="9" t="n">
        <v>1909</v>
      </c>
      <c r="B1911" s="10" t="s">
        <v>3968</v>
      </c>
      <c r="C1911" s="11" t="s">
        <v>3969</v>
      </c>
      <c r="D1911" s="10" t="s">
        <v>22</v>
      </c>
      <c r="E1911" s="12" t="s">
        <v>110</v>
      </c>
    </row>
    <row r="1912" customFormat="false" ht="25.5" hidden="false" customHeight="true" outlineLevel="0" collapsed="false">
      <c r="A1912" s="9" t="n">
        <v>1910</v>
      </c>
      <c r="B1912" s="10" t="s">
        <v>3970</v>
      </c>
      <c r="C1912" s="11" t="s">
        <v>3971</v>
      </c>
      <c r="D1912" s="10" t="s">
        <v>64</v>
      </c>
      <c r="E1912" s="12" t="s">
        <v>35</v>
      </c>
    </row>
    <row r="1913" customFormat="false" ht="25.5" hidden="false" customHeight="true" outlineLevel="0" collapsed="false">
      <c r="A1913" s="9" t="n">
        <v>1911</v>
      </c>
      <c r="B1913" s="10" t="s">
        <v>3972</v>
      </c>
      <c r="C1913" s="13" t="s">
        <v>3973</v>
      </c>
      <c r="D1913" s="10" t="s">
        <v>8</v>
      </c>
      <c r="E1913" s="12" t="s">
        <v>32</v>
      </c>
    </row>
    <row r="1914" customFormat="false" ht="25.5" hidden="false" customHeight="true" outlineLevel="0" collapsed="false">
      <c r="A1914" s="9" t="n">
        <v>1912</v>
      </c>
      <c r="B1914" s="10" t="s">
        <v>3974</v>
      </c>
      <c r="C1914" s="14" t="s">
        <v>3975</v>
      </c>
      <c r="D1914" s="10" t="s">
        <v>8</v>
      </c>
      <c r="E1914" s="12" t="s">
        <v>104</v>
      </c>
    </row>
    <row r="1915" customFormat="false" ht="25.5" hidden="false" customHeight="true" outlineLevel="0" collapsed="false">
      <c r="A1915" s="9" t="n">
        <v>1913</v>
      </c>
      <c r="B1915" s="10" t="s">
        <v>3976</v>
      </c>
      <c r="C1915" s="11" t="s">
        <v>3977</v>
      </c>
      <c r="D1915" s="10" t="s">
        <v>48</v>
      </c>
      <c r="E1915" s="12" t="s">
        <v>136</v>
      </c>
    </row>
    <row r="1916" customFormat="false" ht="25.5" hidden="false" customHeight="true" outlineLevel="0" collapsed="false">
      <c r="A1916" s="9" t="n">
        <v>1914</v>
      </c>
      <c r="B1916" s="10" t="s">
        <v>3978</v>
      </c>
      <c r="C1916" s="11" t="s">
        <v>3979</v>
      </c>
      <c r="D1916" s="10" t="s">
        <v>22</v>
      </c>
      <c r="E1916" s="12" t="s">
        <v>217</v>
      </c>
    </row>
    <row r="1917" customFormat="false" ht="25.5" hidden="false" customHeight="true" outlineLevel="0" collapsed="false">
      <c r="A1917" s="9" t="n">
        <v>1915</v>
      </c>
      <c r="B1917" s="10" t="s">
        <v>3980</v>
      </c>
      <c r="C1917" s="11" t="s">
        <v>3981</v>
      </c>
      <c r="D1917" s="10" t="s">
        <v>48</v>
      </c>
      <c r="E1917" s="12" t="s">
        <v>65</v>
      </c>
    </row>
    <row r="1918" customFormat="false" ht="25.5" hidden="false" customHeight="true" outlineLevel="0" collapsed="false">
      <c r="A1918" s="9" t="n">
        <v>1916</v>
      </c>
      <c r="B1918" s="10" t="s">
        <v>3982</v>
      </c>
      <c r="C1918" s="11" t="s">
        <v>3983</v>
      </c>
      <c r="D1918" s="10" t="s">
        <v>64</v>
      </c>
      <c r="E1918" s="12" t="s">
        <v>267</v>
      </c>
    </row>
    <row r="1919" customFormat="false" ht="25.5" hidden="false" customHeight="true" outlineLevel="0" collapsed="false">
      <c r="A1919" s="9" t="n">
        <v>1917</v>
      </c>
      <c r="B1919" s="10" t="s">
        <v>3984</v>
      </c>
      <c r="C1919" s="11" t="s">
        <v>3985</v>
      </c>
      <c r="D1919" s="10" t="s">
        <v>22</v>
      </c>
      <c r="E1919" s="12" t="s">
        <v>723</v>
      </c>
    </row>
    <row r="1920" customFormat="false" ht="25.5" hidden="false" customHeight="true" outlineLevel="0" collapsed="false">
      <c r="A1920" s="9" t="n">
        <v>1918</v>
      </c>
      <c r="B1920" s="10" t="s">
        <v>3986</v>
      </c>
      <c r="C1920" s="11" t="s">
        <v>3987</v>
      </c>
      <c r="D1920" s="10" t="s">
        <v>8</v>
      </c>
      <c r="E1920" s="12" t="s">
        <v>35</v>
      </c>
    </row>
    <row r="1921" customFormat="false" ht="25.5" hidden="false" customHeight="true" outlineLevel="0" collapsed="false">
      <c r="A1921" s="9" t="n">
        <v>1919</v>
      </c>
      <c r="B1921" s="10" t="s">
        <v>3988</v>
      </c>
      <c r="C1921" s="11" t="s">
        <v>3989</v>
      </c>
      <c r="D1921" s="10" t="s">
        <v>22</v>
      </c>
      <c r="E1921" s="12" t="s">
        <v>578</v>
      </c>
    </row>
    <row r="1922" customFormat="false" ht="25.5" hidden="false" customHeight="true" outlineLevel="0" collapsed="false">
      <c r="A1922" s="9" t="n">
        <v>1920</v>
      </c>
      <c r="B1922" s="10" t="s">
        <v>3990</v>
      </c>
      <c r="C1922" s="11" t="s">
        <v>3991</v>
      </c>
      <c r="D1922" s="10" t="s">
        <v>8</v>
      </c>
      <c r="E1922" s="12" t="s">
        <v>98</v>
      </c>
    </row>
    <row r="1923" customFormat="false" ht="25.5" hidden="false" customHeight="true" outlineLevel="0" collapsed="false">
      <c r="A1923" s="9" t="n">
        <v>1921</v>
      </c>
      <c r="B1923" s="10" t="s">
        <v>3992</v>
      </c>
      <c r="C1923" s="11" t="s">
        <v>3993</v>
      </c>
      <c r="D1923" s="10" t="s">
        <v>8</v>
      </c>
      <c r="E1923" s="12" t="s">
        <v>337</v>
      </c>
    </row>
    <row r="1924" customFormat="false" ht="25.5" hidden="false" customHeight="true" outlineLevel="0" collapsed="false">
      <c r="A1924" s="9" t="n">
        <v>1922</v>
      </c>
      <c r="B1924" s="10" t="s">
        <v>3994</v>
      </c>
      <c r="C1924" s="11" t="s">
        <v>3995</v>
      </c>
      <c r="D1924" s="10" t="s">
        <v>64</v>
      </c>
      <c r="E1924" s="12" t="s">
        <v>504</v>
      </c>
    </row>
    <row r="1925" customFormat="false" ht="25.5" hidden="false" customHeight="true" outlineLevel="0" collapsed="false">
      <c r="A1925" s="9" t="n">
        <v>1923</v>
      </c>
      <c r="B1925" s="10" t="s">
        <v>3996</v>
      </c>
      <c r="C1925" s="11" t="s">
        <v>3997</v>
      </c>
      <c r="D1925" s="10" t="s">
        <v>38</v>
      </c>
      <c r="E1925" s="12" t="s">
        <v>253</v>
      </c>
    </row>
    <row r="1926" customFormat="false" ht="25.5" hidden="false" customHeight="true" outlineLevel="0" collapsed="false">
      <c r="A1926" s="9" t="n">
        <v>1924</v>
      </c>
      <c r="B1926" s="10" t="s">
        <v>3998</v>
      </c>
      <c r="C1926" s="13" t="s">
        <v>3999</v>
      </c>
      <c r="D1926" s="10" t="s">
        <v>48</v>
      </c>
      <c r="E1926" s="12" t="s">
        <v>477</v>
      </c>
    </row>
    <row r="1927" customFormat="false" ht="25.5" hidden="false" customHeight="true" outlineLevel="0" collapsed="false">
      <c r="A1927" s="9" t="n">
        <v>1925</v>
      </c>
      <c r="B1927" s="10" t="s">
        <v>4000</v>
      </c>
      <c r="C1927" s="19" t="s">
        <v>4001</v>
      </c>
      <c r="D1927" s="10" t="s">
        <v>22</v>
      </c>
      <c r="E1927" s="12" t="s">
        <v>171</v>
      </c>
    </row>
    <row r="1928" customFormat="false" ht="25.5" hidden="false" customHeight="true" outlineLevel="0" collapsed="false">
      <c r="A1928" s="9" t="n">
        <v>1926</v>
      </c>
      <c r="B1928" s="10" t="s">
        <v>4002</v>
      </c>
      <c r="C1928" s="13" t="s">
        <v>4003</v>
      </c>
      <c r="D1928" s="10" t="s">
        <v>18</v>
      </c>
      <c r="E1928" s="12" t="s">
        <v>32</v>
      </c>
    </row>
    <row r="1929" customFormat="false" ht="25.5" hidden="false" customHeight="true" outlineLevel="0" collapsed="false">
      <c r="A1929" s="9" t="n">
        <v>1927</v>
      </c>
      <c r="B1929" s="10" t="s">
        <v>4004</v>
      </c>
      <c r="C1929" s="11" t="s">
        <v>4005</v>
      </c>
      <c r="D1929" s="10" t="s">
        <v>38</v>
      </c>
      <c r="E1929" s="12" t="s">
        <v>163</v>
      </c>
    </row>
    <row r="1930" customFormat="false" ht="25.5" hidden="false" customHeight="true" outlineLevel="0" collapsed="false">
      <c r="A1930" s="9" t="n">
        <v>1928</v>
      </c>
      <c r="B1930" s="10" t="s">
        <v>4006</v>
      </c>
      <c r="C1930" s="11" t="s">
        <v>4007</v>
      </c>
      <c r="D1930" s="10" t="s">
        <v>276</v>
      </c>
      <c r="E1930" s="12" t="s">
        <v>412</v>
      </c>
    </row>
    <row r="1931" customFormat="false" ht="25.5" hidden="false" customHeight="true" outlineLevel="0" collapsed="false">
      <c r="A1931" s="9" t="n">
        <v>1929</v>
      </c>
      <c r="B1931" s="10" t="s">
        <v>4008</v>
      </c>
      <c r="C1931" s="29" t="s">
        <v>4009</v>
      </c>
      <c r="D1931" s="10" t="s">
        <v>64</v>
      </c>
      <c r="E1931" s="12" t="s">
        <v>171</v>
      </c>
    </row>
    <row r="1932" customFormat="false" ht="25.5" hidden="false" customHeight="true" outlineLevel="0" collapsed="false">
      <c r="A1932" s="9" t="n">
        <v>1930</v>
      </c>
      <c r="B1932" s="10" t="s">
        <v>4010</v>
      </c>
      <c r="C1932" s="13" t="s">
        <v>4011</v>
      </c>
      <c r="D1932" s="10" t="s">
        <v>64</v>
      </c>
      <c r="E1932" s="12" t="s">
        <v>214</v>
      </c>
    </row>
    <row r="1933" customFormat="false" ht="25.5" hidden="false" customHeight="true" outlineLevel="0" collapsed="false">
      <c r="A1933" s="9" t="n">
        <v>1931</v>
      </c>
      <c r="B1933" s="10" t="s">
        <v>4012</v>
      </c>
      <c r="C1933" s="11" t="s">
        <v>4013</v>
      </c>
      <c r="D1933" s="10" t="s">
        <v>64</v>
      </c>
      <c r="E1933" s="12" t="s">
        <v>211</v>
      </c>
    </row>
    <row r="1934" customFormat="false" ht="25.5" hidden="false" customHeight="true" outlineLevel="0" collapsed="false">
      <c r="A1934" s="9" t="n">
        <v>1932</v>
      </c>
      <c r="B1934" s="24" t="s">
        <v>4014</v>
      </c>
      <c r="C1934" s="25" t="s">
        <v>4015</v>
      </c>
      <c r="D1934" s="24" t="s">
        <v>2207</v>
      </c>
      <c r="E1934" s="12" t="s">
        <v>264</v>
      </c>
    </row>
    <row r="1935" customFormat="false" ht="25.5" hidden="false" customHeight="true" outlineLevel="0" collapsed="false">
      <c r="A1935" s="9" t="n">
        <v>1933</v>
      </c>
      <c r="B1935" s="10" t="s">
        <v>4016</v>
      </c>
      <c r="C1935" s="13" t="s">
        <v>4017</v>
      </c>
      <c r="D1935" s="10" t="s">
        <v>38</v>
      </c>
      <c r="E1935" s="12" t="s">
        <v>477</v>
      </c>
    </row>
    <row r="1936" customFormat="false" ht="25.5" hidden="false" customHeight="true" outlineLevel="0" collapsed="false">
      <c r="A1936" s="9" t="n">
        <v>1934</v>
      </c>
      <c r="B1936" s="10" t="s">
        <v>4018</v>
      </c>
      <c r="C1936" s="11" t="s">
        <v>4019</v>
      </c>
      <c r="D1936" s="10" t="s">
        <v>38</v>
      </c>
      <c r="E1936" s="12" t="s">
        <v>202</v>
      </c>
    </row>
    <row r="1937" customFormat="false" ht="25.5" hidden="false" customHeight="true" outlineLevel="0" collapsed="false">
      <c r="A1937" s="9" t="n">
        <v>1935</v>
      </c>
      <c r="B1937" s="10" t="s">
        <v>4020</v>
      </c>
      <c r="C1937" s="11" t="s">
        <v>4021</v>
      </c>
      <c r="D1937" s="10" t="s">
        <v>8</v>
      </c>
      <c r="E1937" s="12" t="s">
        <v>163</v>
      </c>
    </row>
    <row r="1938" customFormat="false" ht="25.5" hidden="false" customHeight="true" outlineLevel="0" collapsed="false">
      <c r="A1938" s="9" t="n">
        <v>1936</v>
      </c>
      <c r="B1938" s="10" t="s">
        <v>4022</v>
      </c>
      <c r="C1938" s="11"/>
      <c r="D1938" s="10" t="s">
        <v>18</v>
      </c>
      <c r="E1938" s="12" t="s">
        <v>361</v>
      </c>
    </row>
    <row r="1939" customFormat="false" ht="25.5" hidden="false" customHeight="true" outlineLevel="0" collapsed="false">
      <c r="A1939" s="9" t="n">
        <v>1937</v>
      </c>
      <c r="B1939" s="10" t="s">
        <v>4023</v>
      </c>
      <c r="C1939" s="19" t="s">
        <v>4024</v>
      </c>
      <c r="D1939" s="10" t="s">
        <v>64</v>
      </c>
      <c r="E1939" s="12" t="s">
        <v>32</v>
      </c>
    </row>
    <row r="1940" customFormat="false" ht="25.5" hidden="false" customHeight="true" outlineLevel="0" collapsed="false">
      <c r="A1940" s="9" t="n">
        <v>1938</v>
      </c>
      <c r="B1940" s="10" t="s">
        <v>4025</v>
      </c>
      <c r="C1940" s="11" t="s">
        <v>4026</v>
      </c>
      <c r="D1940" s="10" t="s">
        <v>22</v>
      </c>
      <c r="E1940" s="12" t="s">
        <v>217</v>
      </c>
    </row>
    <row r="1941" customFormat="false" ht="25.5" hidden="false" customHeight="true" outlineLevel="0" collapsed="false">
      <c r="A1941" s="9" t="n">
        <v>1939</v>
      </c>
      <c r="B1941" s="10" t="s">
        <v>4027</v>
      </c>
      <c r="C1941" s="11" t="s">
        <v>4028</v>
      </c>
      <c r="D1941" s="10" t="s">
        <v>64</v>
      </c>
      <c r="E1941" s="12" t="s">
        <v>627</v>
      </c>
    </row>
    <row r="1942" customFormat="false" ht="25.5" hidden="false" customHeight="true" outlineLevel="0" collapsed="false">
      <c r="A1942" s="9" t="n">
        <v>1940</v>
      </c>
      <c r="B1942" s="10" t="s">
        <v>4029</v>
      </c>
      <c r="C1942" s="11" t="s">
        <v>4030</v>
      </c>
      <c r="D1942" s="10" t="s">
        <v>64</v>
      </c>
      <c r="E1942" s="12" t="s">
        <v>220</v>
      </c>
    </row>
    <row r="1943" customFormat="false" ht="25.5" hidden="false" customHeight="true" outlineLevel="0" collapsed="false">
      <c r="A1943" s="9" t="n">
        <v>1941</v>
      </c>
      <c r="B1943" s="10" t="s">
        <v>4031</v>
      </c>
      <c r="C1943" s="11" t="s">
        <v>4032</v>
      </c>
      <c r="D1943" s="10" t="s">
        <v>22</v>
      </c>
      <c r="E1943" s="12" t="s">
        <v>211</v>
      </c>
    </row>
    <row r="1944" customFormat="false" ht="25.5" hidden="false" customHeight="true" outlineLevel="0" collapsed="false">
      <c r="A1944" s="9" t="n">
        <v>1942</v>
      </c>
      <c r="B1944" s="10" t="s">
        <v>4033</v>
      </c>
      <c r="C1944" s="11" t="s">
        <v>4034</v>
      </c>
      <c r="D1944" s="10" t="s">
        <v>22</v>
      </c>
      <c r="E1944" s="12" t="s">
        <v>304</v>
      </c>
    </row>
    <row r="1945" customFormat="false" ht="25.5" hidden="false" customHeight="true" outlineLevel="0" collapsed="false">
      <c r="A1945" s="9" t="n">
        <v>1943</v>
      </c>
      <c r="B1945" s="10" t="s">
        <v>4035</v>
      </c>
      <c r="C1945" s="11" t="s">
        <v>4036</v>
      </c>
      <c r="D1945" s="10" t="s">
        <v>64</v>
      </c>
      <c r="E1945" s="12" t="s">
        <v>301</v>
      </c>
    </row>
    <row r="1946" customFormat="false" ht="25.5" hidden="false" customHeight="true" outlineLevel="0" collapsed="false">
      <c r="A1946" s="9" t="n">
        <v>1944</v>
      </c>
      <c r="B1946" s="10" t="s">
        <v>4037</v>
      </c>
      <c r="C1946" s="13" t="s">
        <v>4038</v>
      </c>
      <c r="D1946" s="10" t="s">
        <v>8</v>
      </c>
      <c r="E1946" s="12" t="s">
        <v>86</v>
      </c>
    </row>
    <row r="1947" customFormat="false" ht="25.5" hidden="false" customHeight="true" outlineLevel="0" collapsed="false">
      <c r="A1947" s="9" t="n">
        <v>1945</v>
      </c>
      <c r="B1947" s="10" t="s">
        <v>4039</v>
      </c>
      <c r="C1947" s="11" t="s">
        <v>4040</v>
      </c>
      <c r="D1947" s="10" t="s">
        <v>185</v>
      </c>
      <c r="E1947" s="12" t="s">
        <v>627</v>
      </c>
    </row>
    <row r="1948" customFormat="false" ht="25.5" hidden="false" customHeight="true" outlineLevel="0" collapsed="false">
      <c r="A1948" s="9" t="n">
        <v>1946</v>
      </c>
      <c r="B1948" s="10" t="s">
        <v>4041</v>
      </c>
      <c r="C1948" s="13"/>
      <c r="D1948" s="21" t="s">
        <v>295</v>
      </c>
      <c r="E1948" s="12" t="s">
        <v>86</v>
      </c>
    </row>
    <row r="1949" customFormat="false" ht="25.5" hidden="false" customHeight="true" outlineLevel="0" collapsed="false">
      <c r="A1949" s="9" t="n">
        <v>1947</v>
      </c>
      <c r="B1949" s="10" t="s">
        <v>4042</v>
      </c>
      <c r="C1949" s="11" t="s">
        <v>4043</v>
      </c>
      <c r="D1949" s="10" t="s">
        <v>64</v>
      </c>
      <c r="E1949" s="12" t="s">
        <v>747</v>
      </c>
    </row>
    <row r="1950" customFormat="false" ht="25.5" hidden="false" customHeight="true" outlineLevel="0" collapsed="false">
      <c r="A1950" s="9" t="n">
        <v>1948</v>
      </c>
      <c r="B1950" s="20" t="s">
        <v>4044</v>
      </c>
      <c r="C1950" s="20" t="s">
        <v>4045</v>
      </c>
      <c r="D1950" s="18" t="s">
        <v>18</v>
      </c>
      <c r="E1950" s="12" t="s">
        <v>368</v>
      </c>
    </row>
    <row r="1951" customFormat="false" ht="25.5" hidden="false" customHeight="true" outlineLevel="0" collapsed="false">
      <c r="A1951" s="9" t="n">
        <v>1949</v>
      </c>
      <c r="B1951" s="10" t="s">
        <v>4046</v>
      </c>
      <c r="C1951" s="11" t="s">
        <v>4047</v>
      </c>
      <c r="D1951" s="10" t="s">
        <v>8</v>
      </c>
      <c r="E1951" s="12" t="s">
        <v>122</v>
      </c>
    </row>
    <row r="1952" customFormat="false" ht="25.5" hidden="false" customHeight="true" outlineLevel="0" collapsed="false">
      <c r="A1952" s="9" t="n">
        <v>1950</v>
      </c>
      <c r="B1952" s="10" t="s">
        <v>4048</v>
      </c>
      <c r="C1952" s="32" t="s">
        <v>4049</v>
      </c>
      <c r="D1952" s="10" t="s">
        <v>8</v>
      </c>
      <c r="E1952" s="12" t="s">
        <v>1085</v>
      </c>
    </row>
    <row r="1953" customFormat="false" ht="25.5" hidden="false" customHeight="true" outlineLevel="0" collapsed="false">
      <c r="A1953" s="9" t="n">
        <v>1951</v>
      </c>
      <c r="B1953" s="10" t="s">
        <v>4050</v>
      </c>
      <c r="C1953" s="13" t="s">
        <v>4051</v>
      </c>
      <c r="D1953" s="10" t="s">
        <v>64</v>
      </c>
      <c r="E1953" s="12" t="s">
        <v>32</v>
      </c>
    </row>
    <row r="1954" customFormat="false" ht="25.5" hidden="false" customHeight="true" outlineLevel="0" collapsed="false">
      <c r="A1954" s="9" t="n">
        <v>1952</v>
      </c>
      <c r="B1954" s="10" t="s">
        <v>4052</v>
      </c>
      <c r="C1954" s="11" t="s">
        <v>4053</v>
      </c>
      <c r="D1954" s="10" t="s">
        <v>8</v>
      </c>
      <c r="E1954" s="12" t="s">
        <v>416</v>
      </c>
    </row>
    <row r="1955" customFormat="false" ht="25.5" hidden="false" customHeight="true" outlineLevel="0" collapsed="false">
      <c r="A1955" s="9" t="n">
        <v>1953</v>
      </c>
      <c r="B1955" s="10" t="s">
        <v>4054</v>
      </c>
      <c r="C1955" s="11" t="s">
        <v>4055</v>
      </c>
      <c r="D1955" s="10" t="s">
        <v>22</v>
      </c>
      <c r="E1955" s="12" t="s">
        <v>504</v>
      </c>
    </row>
    <row r="1956" customFormat="false" ht="25.5" hidden="false" customHeight="true" outlineLevel="0" collapsed="false">
      <c r="A1956" s="9" t="n">
        <v>1954</v>
      </c>
      <c r="B1956" s="10" t="s">
        <v>4056</v>
      </c>
      <c r="C1956" s="13" t="s">
        <v>4057</v>
      </c>
      <c r="D1956" s="10" t="s">
        <v>48</v>
      </c>
      <c r="E1956" s="12" t="s">
        <v>71</v>
      </c>
    </row>
    <row r="1957" customFormat="false" ht="25.5" hidden="false" customHeight="true" outlineLevel="0" collapsed="false">
      <c r="A1957" s="9" t="n">
        <v>1955</v>
      </c>
      <c r="B1957" s="10" t="s">
        <v>4058</v>
      </c>
      <c r="C1957" s="13" t="s">
        <v>4059</v>
      </c>
      <c r="D1957" s="10" t="s">
        <v>64</v>
      </c>
      <c r="E1957" s="12" t="s">
        <v>463</v>
      </c>
    </row>
    <row r="1958" customFormat="false" ht="25.5" hidden="false" customHeight="true" outlineLevel="0" collapsed="false">
      <c r="A1958" s="9" t="n">
        <v>1956</v>
      </c>
      <c r="B1958" s="10" t="s">
        <v>4060</v>
      </c>
      <c r="C1958" s="11" t="s">
        <v>4061</v>
      </c>
      <c r="D1958" s="10" t="s">
        <v>48</v>
      </c>
      <c r="E1958" s="12" t="s">
        <v>606</v>
      </c>
    </row>
    <row r="1959" customFormat="false" ht="25.5" hidden="false" customHeight="true" outlineLevel="0" collapsed="false">
      <c r="A1959" s="9" t="n">
        <v>1957</v>
      </c>
      <c r="B1959" s="10" t="s">
        <v>4062</v>
      </c>
      <c r="C1959" s="11" t="s">
        <v>4063</v>
      </c>
      <c r="D1959" s="10" t="s">
        <v>3862</v>
      </c>
      <c r="E1959" s="12" t="s">
        <v>264</v>
      </c>
    </row>
    <row r="1960" customFormat="false" ht="25.5" hidden="false" customHeight="true" outlineLevel="0" collapsed="false">
      <c r="A1960" s="9" t="n">
        <v>1958</v>
      </c>
      <c r="B1960" s="10" t="s">
        <v>4064</v>
      </c>
      <c r="C1960" s="11" t="s">
        <v>4065</v>
      </c>
      <c r="D1960" s="10" t="s">
        <v>64</v>
      </c>
      <c r="E1960" s="12" t="s">
        <v>220</v>
      </c>
    </row>
    <row r="1961" customFormat="false" ht="25.5" hidden="false" customHeight="true" outlineLevel="0" collapsed="false">
      <c r="A1961" s="9" t="n">
        <v>1959</v>
      </c>
      <c r="B1961" s="10" t="s">
        <v>4066</v>
      </c>
      <c r="C1961" s="13" t="s">
        <v>4067</v>
      </c>
      <c r="D1961" s="10" t="s">
        <v>18</v>
      </c>
      <c r="E1961" s="12" t="s">
        <v>32</v>
      </c>
    </row>
    <row r="1962" customFormat="false" ht="25.5" hidden="false" customHeight="true" outlineLevel="0" collapsed="false">
      <c r="A1962" s="9" t="n">
        <v>1960</v>
      </c>
      <c r="B1962" s="10" t="s">
        <v>4068</v>
      </c>
      <c r="C1962" s="11" t="s">
        <v>4069</v>
      </c>
      <c r="D1962" s="10" t="s">
        <v>411</v>
      </c>
      <c r="E1962" s="12" t="s">
        <v>412</v>
      </c>
    </row>
    <row r="1963" customFormat="false" ht="25.5" hidden="false" customHeight="true" outlineLevel="0" collapsed="false">
      <c r="A1963" s="9" t="n">
        <v>1961</v>
      </c>
      <c r="B1963" s="10" t="s">
        <v>4070</v>
      </c>
      <c r="C1963" s="11" t="s">
        <v>4071</v>
      </c>
      <c r="D1963" s="10" t="s">
        <v>22</v>
      </c>
      <c r="E1963" s="12" t="s">
        <v>98</v>
      </c>
    </row>
    <row r="1964" customFormat="false" ht="25.5" hidden="false" customHeight="true" outlineLevel="0" collapsed="false">
      <c r="A1964" s="9" t="n">
        <v>1962</v>
      </c>
      <c r="B1964" s="10" t="s">
        <v>4072</v>
      </c>
      <c r="C1964" s="11" t="s">
        <v>4073</v>
      </c>
      <c r="D1964" s="10" t="s">
        <v>22</v>
      </c>
      <c r="E1964" s="12" t="s">
        <v>474</v>
      </c>
    </row>
    <row r="1965" customFormat="false" ht="25.5" hidden="false" customHeight="true" outlineLevel="0" collapsed="false">
      <c r="A1965" s="9" t="n">
        <v>1963</v>
      </c>
      <c r="B1965" s="10" t="s">
        <v>4074</v>
      </c>
      <c r="C1965" s="11" t="s">
        <v>4075</v>
      </c>
      <c r="D1965" s="10" t="s">
        <v>22</v>
      </c>
      <c r="E1965" s="12" t="s">
        <v>282</v>
      </c>
    </row>
    <row r="1966" customFormat="false" ht="25.5" hidden="false" customHeight="true" outlineLevel="0" collapsed="false">
      <c r="A1966" s="9" t="n">
        <v>1964</v>
      </c>
      <c r="B1966" s="10" t="s">
        <v>4076</v>
      </c>
      <c r="C1966" s="11" t="s">
        <v>4077</v>
      </c>
      <c r="D1966" s="10" t="s">
        <v>18</v>
      </c>
      <c r="E1966" s="12" t="s">
        <v>57</v>
      </c>
    </row>
    <row r="1967" customFormat="false" ht="25.5" hidden="false" customHeight="true" outlineLevel="0" collapsed="false">
      <c r="A1967" s="9" t="n">
        <v>1965</v>
      </c>
      <c r="B1967" s="10" t="s">
        <v>4078</v>
      </c>
      <c r="C1967" s="11" t="s">
        <v>4079</v>
      </c>
      <c r="D1967" s="10" t="s">
        <v>22</v>
      </c>
      <c r="E1967" s="12" t="s">
        <v>606</v>
      </c>
    </row>
    <row r="1968" customFormat="false" ht="25.5" hidden="false" customHeight="true" outlineLevel="0" collapsed="false">
      <c r="A1968" s="9" t="n">
        <v>1966</v>
      </c>
      <c r="B1968" s="10" t="s">
        <v>4080</v>
      </c>
      <c r="C1968" s="13" t="s">
        <v>4081</v>
      </c>
      <c r="D1968" s="10" t="s">
        <v>8</v>
      </c>
      <c r="E1968" s="12" t="s">
        <v>71</v>
      </c>
    </row>
    <row r="1969" customFormat="false" ht="25.5" hidden="false" customHeight="true" outlineLevel="0" collapsed="false">
      <c r="A1969" s="9" t="n">
        <v>1967</v>
      </c>
      <c r="B1969" s="10" t="s">
        <v>4082</v>
      </c>
      <c r="C1969" s="11" t="s">
        <v>4083</v>
      </c>
      <c r="D1969" s="10" t="s">
        <v>64</v>
      </c>
      <c r="E1969" s="12" t="s">
        <v>267</v>
      </c>
    </row>
    <row r="1970" customFormat="false" ht="25.5" hidden="false" customHeight="true" outlineLevel="0" collapsed="false">
      <c r="A1970" s="9" t="n">
        <v>1968</v>
      </c>
      <c r="B1970" s="10" t="s">
        <v>4084</v>
      </c>
      <c r="C1970" s="19" t="s">
        <v>4085</v>
      </c>
      <c r="D1970" s="10" t="s">
        <v>22</v>
      </c>
      <c r="E1970" s="12" t="s">
        <v>32</v>
      </c>
    </row>
    <row r="1971" customFormat="false" ht="25.5" hidden="false" customHeight="true" outlineLevel="0" collapsed="false">
      <c r="A1971" s="9" t="n">
        <v>1969</v>
      </c>
      <c r="B1971" s="10" t="s">
        <v>4086</v>
      </c>
      <c r="C1971" s="11" t="s">
        <v>4087</v>
      </c>
      <c r="D1971" s="10" t="s">
        <v>22</v>
      </c>
      <c r="E1971" s="12" t="s">
        <v>578</v>
      </c>
    </row>
    <row r="1972" customFormat="false" ht="25.5" hidden="false" customHeight="true" outlineLevel="0" collapsed="false">
      <c r="A1972" s="9" t="n">
        <v>1970</v>
      </c>
      <c r="B1972" s="10" t="s">
        <v>4088</v>
      </c>
      <c r="C1972" s="11" t="s">
        <v>4089</v>
      </c>
      <c r="D1972" s="10" t="s">
        <v>38</v>
      </c>
      <c r="E1972" s="12" t="s">
        <v>158</v>
      </c>
    </row>
    <row r="1973" customFormat="false" ht="25.5" hidden="false" customHeight="true" outlineLevel="0" collapsed="false">
      <c r="A1973" s="9" t="n">
        <v>1971</v>
      </c>
      <c r="B1973" s="10" t="s">
        <v>4090</v>
      </c>
      <c r="C1973" s="11" t="s">
        <v>4091</v>
      </c>
      <c r="D1973" s="10" t="s">
        <v>38</v>
      </c>
      <c r="E1973" s="12" t="s">
        <v>158</v>
      </c>
    </row>
    <row r="1974" customFormat="false" ht="25.5" hidden="false" customHeight="true" outlineLevel="0" collapsed="false">
      <c r="A1974" s="9" t="n">
        <v>1972</v>
      </c>
      <c r="B1974" s="10" t="s">
        <v>4092</v>
      </c>
      <c r="C1974" s="11" t="s">
        <v>4093</v>
      </c>
      <c r="D1974" s="10" t="s">
        <v>22</v>
      </c>
      <c r="E1974" s="12" t="s">
        <v>627</v>
      </c>
    </row>
    <row r="1975" customFormat="false" ht="25.5" hidden="false" customHeight="true" outlineLevel="0" collapsed="false">
      <c r="A1975" s="9" t="n">
        <v>1973</v>
      </c>
      <c r="B1975" s="10" t="s">
        <v>4094</v>
      </c>
      <c r="C1975" s="11" t="s">
        <v>4095</v>
      </c>
      <c r="D1975" s="10" t="s">
        <v>64</v>
      </c>
      <c r="E1975" s="12" t="s">
        <v>107</v>
      </c>
    </row>
    <row r="1976" customFormat="false" ht="25.5" hidden="false" customHeight="true" outlineLevel="0" collapsed="false">
      <c r="A1976" s="9" t="n">
        <v>1974</v>
      </c>
      <c r="B1976" s="10" t="s">
        <v>4096</v>
      </c>
      <c r="C1976" s="11" t="s">
        <v>4097</v>
      </c>
      <c r="D1976" s="10" t="s">
        <v>4098</v>
      </c>
      <c r="E1976" s="12" t="s">
        <v>1149</v>
      </c>
    </row>
    <row r="1977" customFormat="false" ht="25.5" hidden="false" customHeight="true" outlineLevel="0" collapsed="false">
      <c r="A1977" s="9" t="n">
        <v>1975</v>
      </c>
      <c r="B1977" s="10" t="s">
        <v>4099</v>
      </c>
      <c r="C1977" s="11" t="s">
        <v>4100</v>
      </c>
      <c r="D1977" s="10" t="s">
        <v>185</v>
      </c>
      <c r="E1977" s="12" t="s">
        <v>74</v>
      </c>
    </row>
    <row r="1978" customFormat="false" ht="25.5" hidden="false" customHeight="true" outlineLevel="0" collapsed="false">
      <c r="A1978" s="9" t="n">
        <v>1976</v>
      </c>
      <c r="B1978" s="10" t="s">
        <v>4101</v>
      </c>
      <c r="C1978" s="11" t="s">
        <v>4102</v>
      </c>
      <c r="D1978" s="10" t="s">
        <v>8</v>
      </c>
      <c r="E1978" s="12" t="s">
        <v>501</v>
      </c>
    </row>
    <row r="1979" customFormat="false" ht="25.5" hidden="false" customHeight="true" outlineLevel="0" collapsed="false">
      <c r="A1979" s="9" t="n">
        <v>1977</v>
      </c>
      <c r="B1979" s="10" t="s">
        <v>4103</v>
      </c>
      <c r="C1979" s="11" t="s">
        <v>4104</v>
      </c>
      <c r="D1979" s="10" t="s">
        <v>22</v>
      </c>
      <c r="E1979" s="12" t="s">
        <v>155</v>
      </c>
    </row>
    <row r="1980" customFormat="false" ht="25.5" hidden="false" customHeight="true" outlineLevel="0" collapsed="false">
      <c r="A1980" s="9" t="n">
        <v>1978</v>
      </c>
      <c r="B1980" s="10" t="s">
        <v>4105</v>
      </c>
      <c r="C1980" s="13" t="s">
        <v>4106</v>
      </c>
      <c r="D1980" s="10" t="s">
        <v>64</v>
      </c>
      <c r="E1980" s="12" t="s">
        <v>86</v>
      </c>
    </row>
    <row r="1981" customFormat="false" ht="25.5" hidden="false" customHeight="true" outlineLevel="0" collapsed="false">
      <c r="A1981" s="9" t="n">
        <v>1979</v>
      </c>
      <c r="B1981" s="10" t="s">
        <v>4107</v>
      </c>
      <c r="C1981" s="13" t="s">
        <v>4108</v>
      </c>
      <c r="D1981" s="10" t="s">
        <v>38</v>
      </c>
      <c r="E1981" s="12" t="s">
        <v>86</v>
      </c>
    </row>
    <row r="1982" customFormat="false" ht="25.5" hidden="false" customHeight="true" outlineLevel="0" collapsed="false">
      <c r="A1982" s="9" t="n">
        <v>1980</v>
      </c>
      <c r="B1982" s="10" t="s">
        <v>4109</v>
      </c>
      <c r="C1982" s="11" t="s">
        <v>4110</v>
      </c>
      <c r="D1982" s="10" t="s">
        <v>22</v>
      </c>
      <c r="E1982" s="12" t="s">
        <v>352</v>
      </c>
    </row>
    <row r="1983" customFormat="false" ht="25.5" hidden="false" customHeight="true" outlineLevel="0" collapsed="false">
      <c r="A1983" s="9" t="n">
        <v>1981</v>
      </c>
      <c r="B1983" s="10" t="s">
        <v>4111</v>
      </c>
      <c r="C1983" s="11" t="s">
        <v>4112</v>
      </c>
      <c r="D1983" s="10" t="s">
        <v>8</v>
      </c>
      <c r="E1983" s="12" t="s">
        <v>211</v>
      </c>
    </row>
    <row r="1984" customFormat="false" ht="25.5" hidden="false" customHeight="true" outlineLevel="0" collapsed="false">
      <c r="A1984" s="9" t="n">
        <v>1982</v>
      </c>
      <c r="B1984" s="10" t="s">
        <v>4113</v>
      </c>
      <c r="C1984" s="13" t="s">
        <v>4114</v>
      </c>
      <c r="D1984" s="10" t="s">
        <v>38</v>
      </c>
      <c r="E1984" s="12" t="s">
        <v>463</v>
      </c>
    </row>
    <row r="1985" customFormat="false" ht="25.5" hidden="false" customHeight="true" outlineLevel="0" collapsed="false">
      <c r="A1985" s="9" t="n">
        <v>1983</v>
      </c>
      <c r="B1985" s="10" t="s">
        <v>4115</v>
      </c>
      <c r="C1985" s="22" t="s">
        <v>4116</v>
      </c>
      <c r="D1985" s="10" t="s">
        <v>38</v>
      </c>
      <c r="E1985" s="12" t="s">
        <v>652</v>
      </c>
    </row>
    <row r="1986" customFormat="false" ht="25.5" hidden="false" customHeight="true" outlineLevel="0" collapsed="false">
      <c r="A1986" s="9" t="n">
        <v>1984</v>
      </c>
      <c r="B1986" s="10" t="s">
        <v>4117</v>
      </c>
      <c r="C1986" s="11" t="s">
        <v>4118</v>
      </c>
      <c r="D1986" s="10" t="s">
        <v>22</v>
      </c>
      <c r="E1986" s="12" t="s">
        <v>45</v>
      </c>
    </row>
    <row r="1987" customFormat="false" ht="25.5" hidden="false" customHeight="true" outlineLevel="0" collapsed="false">
      <c r="A1987" s="9" t="n">
        <v>1985</v>
      </c>
      <c r="B1987" s="10" t="s">
        <v>4119</v>
      </c>
      <c r="C1987" s="11" t="s">
        <v>4120</v>
      </c>
      <c r="D1987" s="15" t="s">
        <v>48</v>
      </c>
      <c r="E1987" s="12" t="s">
        <v>1042</v>
      </c>
    </row>
    <row r="1988" customFormat="false" ht="25.5" hidden="false" customHeight="true" outlineLevel="0" collapsed="false">
      <c r="A1988" s="9" t="n">
        <v>1986</v>
      </c>
      <c r="B1988" s="10" t="s">
        <v>4121</v>
      </c>
      <c r="C1988" s="11" t="s">
        <v>4122</v>
      </c>
      <c r="D1988" s="10" t="s">
        <v>22</v>
      </c>
      <c r="E1988" s="12" t="s">
        <v>3364</v>
      </c>
    </row>
    <row r="1989" customFormat="false" ht="25.5" hidden="false" customHeight="true" outlineLevel="0" collapsed="false">
      <c r="A1989" s="9" t="n">
        <v>1987</v>
      </c>
      <c r="B1989" s="10" t="s">
        <v>4123</v>
      </c>
      <c r="C1989" s="11" t="s">
        <v>4124</v>
      </c>
      <c r="D1989" s="10" t="s">
        <v>22</v>
      </c>
      <c r="E1989" s="12" t="s">
        <v>65</v>
      </c>
    </row>
    <row r="1990" customFormat="false" ht="25.5" hidden="false" customHeight="true" outlineLevel="0" collapsed="false">
      <c r="A1990" s="9" t="n">
        <v>1988</v>
      </c>
      <c r="B1990" s="10" t="s">
        <v>4125</v>
      </c>
      <c r="C1990" s="11" t="s">
        <v>4126</v>
      </c>
      <c r="D1990" s="10" t="s">
        <v>8</v>
      </c>
      <c r="E1990" s="12" t="s">
        <v>91</v>
      </c>
    </row>
    <row r="1991" customFormat="false" ht="25.5" hidden="false" customHeight="true" outlineLevel="0" collapsed="false">
      <c r="A1991" s="9" t="n">
        <v>1989</v>
      </c>
      <c r="B1991" s="10" t="s">
        <v>4127</v>
      </c>
      <c r="C1991" s="13" t="s">
        <v>4128</v>
      </c>
      <c r="D1991" s="10" t="s">
        <v>48</v>
      </c>
      <c r="E1991" s="12" t="s">
        <v>86</v>
      </c>
    </row>
    <row r="1992" customFormat="false" ht="25.5" hidden="false" customHeight="true" outlineLevel="0" collapsed="false">
      <c r="A1992" s="9" t="n">
        <v>1990</v>
      </c>
      <c r="B1992" s="10" t="s">
        <v>4129</v>
      </c>
      <c r="C1992" s="11" t="s">
        <v>4130</v>
      </c>
      <c r="D1992" s="10" t="s">
        <v>22</v>
      </c>
      <c r="E1992" s="12" t="s">
        <v>352</v>
      </c>
    </row>
    <row r="1993" customFormat="false" ht="25.5" hidden="false" customHeight="true" outlineLevel="0" collapsed="false">
      <c r="A1993" s="9" t="n">
        <v>1991</v>
      </c>
      <c r="B1993" s="10" t="s">
        <v>4131</v>
      </c>
      <c r="C1993" s="11" t="s">
        <v>4132</v>
      </c>
      <c r="D1993" s="10" t="s">
        <v>38</v>
      </c>
      <c r="E1993" s="12" t="s">
        <v>125</v>
      </c>
    </row>
    <row r="1994" customFormat="false" ht="25.5" hidden="false" customHeight="true" outlineLevel="0" collapsed="false">
      <c r="A1994" s="9" t="n">
        <v>1992</v>
      </c>
      <c r="B1994" s="10" t="s">
        <v>4133</v>
      </c>
      <c r="C1994" s="11" t="s">
        <v>4134</v>
      </c>
      <c r="D1994" s="10" t="s">
        <v>8</v>
      </c>
      <c r="E1994" s="12" t="s">
        <v>217</v>
      </c>
    </row>
    <row r="1995" customFormat="false" ht="25.5" hidden="false" customHeight="true" outlineLevel="0" collapsed="false">
      <c r="A1995" s="9" t="n">
        <v>1993</v>
      </c>
      <c r="B1995" s="10" t="s">
        <v>4135</v>
      </c>
      <c r="C1995" s="11" t="s">
        <v>4136</v>
      </c>
      <c r="D1995" s="10" t="s">
        <v>38</v>
      </c>
      <c r="E1995" s="12" t="s">
        <v>71</v>
      </c>
    </row>
    <row r="1996" customFormat="false" ht="25.5" hidden="false" customHeight="true" outlineLevel="0" collapsed="false">
      <c r="A1996" s="9" t="n">
        <v>1994</v>
      </c>
      <c r="B1996" s="10" t="s">
        <v>4137</v>
      </c>
      <c r="C1996" s="13" t="s">
        <v>4138</v>
      </c>
      <c r="D1996" s="10" t="s">
        <v>64</v>
      </c>
      <c r="E1996" s="12" t="s">
        <v>71</v>
      </c>
    </row>
    <row r="1997" customFormat="false" ht="25.5" hidden="false" customHeight="true" outlineLevel="0" collapsed="false">
      <c r="A1997" s="9" t="n">
        <v>1995</v>
      </c>
      <c r="B1997" s="10" t="s">
        <v>4139</v>
      </c>
      <c r="C1997" s="19" t="s">
        <v>4140</v>
      </c>
      <c r="D1997" s="10" t="s">
        <v>22</v>
      </c>
      <c r="E1997" s="12" t="s">
        <v>483</v>
      </c>
    </row>
    <row r="1998" customFormat="false" ht="25.5" hidden="false" customHeight="true" outlineLevel="0" collapsed="false">
      <c r="A1998" s="9" t="n">
        <v>1996</v>
      </c>
      <c r="B1998" s="10" t="s">
        <v>4141</v>
      </c>
      <c r="C1998" s="11" t="s">
        <v>4142</v>
      </c>
      <c r="D1998" s="10" t="s">
        <v>22</v>
      </c>
      <c r="E1998" s="12" t="s">
        <v>627</v>
      </c>
    </row>
    <row r="1999" customFormat="false" ht="25.5" hidden="false" customHeight="true" outlineLevel="0" collapsed="false">
      <c r="A1999" s="9" t="n">
        <v>1997</v>
      </c>
      <c r="B1999" s="10" t="s">
        <v>4143</v>
      </c>
      <c r="C1999" s="11" t="s">
        <v>4144</v>
      </c>
      <c r="D1999" s="10" t="s">
        <v>18</v>
      </c>
      <c r="E1999" s="12" t="s">
        <v>65</v>
      </c>
    </row>
    <row r="2000" customFormat="false" ht="25.5" hidden="false" customHeight="true" outlineLevel="0" collapsed="false">
      <c r="A2000" s="9" t="n">
        <v>1998</v>
      </c>
      <c r="B2000" s="10" t="s">
        <v>4145</v>
      </c>
      <c r="C2000" s="11" t="s">
        <v>4146</v>
      </c>
      <c r="D2000" s="10" t="s">
        <v>22</v>
      </c>
      <c r="E2000" s="12" t="s">
        <v>125</v>
      </c>
    </row>
    <row r="2001" customFormat="false" ht="25.5" hidden="false" customHeight="true" outlineLevel="0" collapsed="false">
      <c r="A2001" s="9" t="n">
        <v>1999</v>
      </c>
      <c r="B2001" s="10" t="s">
        <v>4147</v>
      </c>
      <c r="C2001" s="11" t="s">
        <v>4148</v>
      </c>
      <c r="D2001" s="10" t="s">
        <v>22</v>
      </c>
      <c r="E2001" s="12" t="s">
        <v>12</v>
      </c>
    </row>
    <row r="2002" customFormat="false" ht="25.5" hidden="false" customHeight="true" outlineLevel="0" collapsed="false">
      <c r="A2002" s="9" t="n">
        <v>2000</v>
      </c>
      <c r="B2002" s="10" t="s">
        <v>4149</v>
      </c>
      <c r="C2002" s="11" t="s">
        <v>4150</v>
      </c>
      <c r="D2002" s="10" t="s">
        <v>38</v>
      </c>
      <c r="E2002" s="12" t="s">
        <v>368</v>
      </c>
    </row>
    <row r="2003" customFormat="false" ht="25.5" hidden="false" customHeight="true" outlineLevel="0" collapsed="false">
      <c r="A2003" s="9" t="n">
        <v>2001</v>
      </c>
      <c r="B2003" s="10" t="s">
        <v>4151</v>
      </c>
      <c r="C2003" s="11" t="s">
        <v>4152</v>
      </c>
      <c r="D2003" s="10" t="s">
        <v>8</v>
      </c>
      <c r="E2003" s="12" t="s">
        <v>217</v>
      </c>
    </row>
    <row r="2004" customFormat="false" ht="25.5" hidden="false" customHeight="true" outlineLevel="0" collapsed="false">
      <c r="A2004" s="9" t="n">
        <v>2002</v>
      </c>
      <c r="B2004" s="10" t="s">
        <v>4153</v>
      </c>
      <c r="C2004" s="11" t="s">
        <v>4154</v>
      </c>
      <c r="D2004" s="10" t="s">
        <v>537</v>
      </c>
      <c r="E2004" s="12" t="s">
        <v>538</v>
      </c>
    </row>
    <row r="2005" customFormat="false" ht="25.5" hidden="false" customHeight="true" outlineLevel="0" collapsed="false">
      <c r="A2005" s="9" t="n">
        <v>2003</v>
      </c>
      <c r="B2005" s="10" t="s">
        <v>4155</v>
      </c>
      <c r="C2005" s="11" t="s">
        <v>4156</v>
      </c>
      <c r="D2005" s="10" t="s">
        <v>38</v>
      </c>
      <c r="E2005" s="12" t="s">
        <v>152</v>
      </c>
    </row>
    <row r="2006" customFormat="false" ht="25.5" hidden="false" customHeight="true" outlineLevel="0" collapsed="false">
      <c r="A2006" s="9" t="n">
        <v>2004</v>
      </c>
      <c r="B2006" s="10" t="s">
        <v>4157</v>
      </c>
      <c r="C2006" s="13" t="s">
        <v>4158</v>
      </c>
      <c r="D2006" s="10" t="s">
        <v>22</v>
      </c>
      <c r="E2006" s="12" t="s">
        <v>83</v>
      </c>
    </row>
    <row r="2007" customFormat="false" ht="25.5" hidden="false" customHeight="true" outlineLevel="0" collapsed="false">
      <c r="A2007" s="9" t="n">
        <v>2005</v>
      </c>
      <c r="B2007" s="10" t="s">
        <v>4159</v>
      </c>
      <c r="C2007" s="11" t="s">
        <v>4160</v>
      </c>
      <c r="D2007" s="10" t="s">
        <v>22</v>
      </c>
      <c r="E2007" s="12" t="s">
        <v>12</v>
      </c>
    </row>
    <row r="2008" customFormat="false" ht="25.5" hidden="false" customHeight="true" outlineLevel="0" collapsed="false">
      <c r="A2008" s="9" t="n">
        <v>2006</v>
      </c>
      <c r="B2008" s="10" t="s">
        <v>4161</v>
      </c>
      <c r="C2008" s="13" t="s">
        <v>4162</v>
      </c>
      <c r="D2008" s="10" t="s">
        <v>38</v>
      </c>
      <c r="E2008" s="12" t="s">
        <v>750</v>
      </c>
    </row>
    <row r="2009" customFormat="false" ht="25.5" hidden="false" customHeight="true" outlineLevel="0" collapsed="false">
      <c r="A2009" s="9" t="n">
        <v>2007</v>
      </c>
      <c r="B2009" s="10" t="s">
        <v>4163</v>
      </c>
      <c r="C2009" s="11" t="s">
        <v>4164</v>
      </c>
      <c r="D2009" s="10" t="s">
        <v>38</v>
      </c>
      <c r="E2009" s="12" t="s">
        <v>136</v>
      </c>
    </row>
    <row r="2010" customFormat="false" ht="25.5" hidden="false" customHeight="true" outlineLevel="0" collapsed="false">
      <c r="A2010" s="9" t="n">
        <v>2008</v>
      </c>
      <c r="B2010" s="10" t="s">
        <v>4165</v>
      </c>
      <c r="C2010" s="19" t="s">
        <v>4166</v>
      </c>
      <c r="D2010" s="10" t="s">
        <v>22</v>
      </c>
      <c r="E2010" s="12" t="s">
        <v>32</v>
      </c>
    </row>
    <row r="2011" customFormat="false" ht="25.5" hidden="false" customHeight="true" outlineLevel="0" collapsed="false">
      <c r="A2011" s="9" t="n">
        <v>2009</v>
      </c>
      <c r="B2011" s="10" t="s">
        <v>4167</v>
      </c>
      <c r="C2011" s="11" t="s">
        <v>4168</v>
      </c>
      <c r="D2011" s="10" t="s">
        <v>185</v>
      </c>
      <c r="E2011" s="12" t="s">
        <v>431</v>
      </c>
    </row>
    <row r="2012" customFormat="false" ht="25.5" hidden="false" customHeight="true" outlineLevel="0" collapsed="false">
      <c r="A2012" s="9" t="n">
        <v>2010</v>
      </c>
      <c r="B2012" s="10" t="s">
        <v>4169</v>
      </c>
      <c r="C2012" s="11"/>
      <c r="D2012" s="10" t="s">
        <v>8</v>
      </c>
      <c r="E2012" s="12" t="s">
        <v>408</v>
      </c>
    </row>
    <row r="2013" customFormat="false" ht="25.5" hidden="false" customHeight="true" outlineLevel="0" collapsed="false">
      <c r="A2013" s="9" t="n">
        <v>2011</v>
      </c>
      <c r="B2013" s="10" t="s">
        <v>4170</v>
      </c>
      <c r="C2013" s="11" t="s">
        <v>4171</v>
      </c>
      <c r="D2013" s="10" t="s">
        <v>22</v>
      </c>
      <c r="E2013" s="12" t="s">
        <v>133</v>
      </c>
    </row>
    <row r="2014" customFormat="false" ht="25.5" hidden="false" customHeight="true" outlineLevel="0" collapsed="false">
      <c r="A2014" s="9" t="n">
        <v>2012</v>
      </c>
      <c r="B2014" s="10" t="s">
        <v>4172</v>
      </c>
      <c r="C2014" s="41" t="s">
        <v>4173</v>
      </c>
      <c r="D2014" s="10" t="s">
        <v>48</v>
      </c>
      <c r="E2014" s="12" t="s">
        <v>166</v>
      </c>
    </row>
    <row r="2015" customFormat="false" ht="25.5" hidden="false" customHeight="true" outlineLevel="0" collapsed="false">
      <c r="A2015" s="9" t="n">
        <v>2013</v>
      </c>
      <c r="B2015" s="10" t="s">
        <v>4174</v>
      </c>
      <c r="C2015" s="11" t="s">
        <v>4175</v>
      </c>
      <c r="D2015" s="10" t="s">
        <v>22</v>
      </c>
      <c r="E2015" s="12" t="s">
        <v>158</v>
      </c>
    </row>
    <row r="2016" customFormat="false" ht="25.5" hidden="false" customHeight="true" outlineLevel="0" collapsed="false">
      <c r="A2016" s="9" t="n">
        <v>2014</v>
      </c>
      <c r="B2016" s="10" t="s">
        <v>4176</v>
      </c>
      <c r="C2016" s="11" t="s">
        <v>4177</v>
      </c>
      <c r="D2016" s="10" t="s">
        <v>22</v>
      </c>
      <c r="E2016" s="12" t="s">
        <v>267</v>
      </c>
    </row>
    <row r="2017" customFormat="false" ht="25.5" hidden="false" customHeight="true" outlineLevel="0" collapsed="false">
      <c r="A2017" s="9" t="n">
        <v>2015</v>
      </c>
      <c r="B2017" s="10" t="s">
        <v>4178</v>
      </c>
      <c r="C2017" s="11" t="s">
        <v>4179</v>
      </c>
      <c r="D2017" s="10" t="s">
        <v>22</v>
      </c>
      <c r="E2017" s="12" t="s">
        <v>553</v>
      </c>
    </row>
    <row r="2018" customFormat="false" ht="25.5" hidden="false" customHeight="true" outlineLevel="0" collapsed="false">
      <c r="A2018" s="9" t="n">
        <v>2016</v>
      </c>
      <c r="B2018" s="10" t="s">
        <v>4180</v>
      </c>
      <c r="C2018" s="29" t="s">
        <v>4181</v>
      </c>
      <c r="D2018" s="10" t="s">
        <v>8</v>
      </c>
      <c r="E2018" s="12" t="s">
        <v>171</v>
      </c>
    </row>
    <row r="2019" customFormat="false" ht="25.5" hidden="false" customHeight="true" outlineLevel="0" collapsed="false">
      <c r="A2019" s="9" t="n">
        <v>2017</v>
      </c>
      <c r="B2019" s="10" t="s">
        <v>4182</v>
      </c>
      <c r="C2019" s="13"/>
      <c r="D2019" s="10" t="s">
        <v>38</v>
      </c>
      <c r="E2019" s="12" t="s">
        <v>71</v>
      </c>
    </row>
    <row r="2020" customFormat="false" ht="25.5" hidden="false" customHeight="true" outlineLevel="0" collapsed="false">
      <c r="A2020" s="9" t="n">
        <v>2018</v>
      </c>
      <c r="B2020" s="10" t="s">
        <v>4183</v>
      </c>
      <c r="C2020" s="11" t="s">
        <v>4184</v>
      </c>
      <c r="D2020" s="10" t="s">
        <v>185</v>
      </c>
      <c r="E2020" s="27" t="s">
        <v>496</v>
      </c>
    </row>
    <row r="2021" customFormat="false" ht="25.5" hidden="false" customHeight="true" outlineLevel="0" collapsed="false">
      <c r="A2021" s="9" t="n">
        <v>2019</v>
      </c>
      <c r="B2021" s="10" t="s">
        <v>4185</v>
      </c>
      <c r="C2021" s="11" t="s">
        <v>4186</v>
      </c>
      <c r="D2021" s="10" t="s">
        <v>38</v>
      </c>
      <c r="E2021" s="12" t="s">
        <v>750</v>
      </c>
    </row>
    <row r="2022" customFormat="false" ht="25.5" hidden="false" customHeight="true" outlineLevel="0" collapsed="false">
      <c r="A2022" s="9" t="n">
        <v>2020</v>
      </c>
      <c r="B2022" s="10" t="s">
        <v>4187</v>
      </c>
      <c r="C2022" s="11" t="s">
        <v>4188</v>
      </c>
      <c r="D2022" s="10" t="s">
        <v>64</v>
      </c>
      <c r="E2022" s="12" t="s">
        <v>188</v>
      </c>
    </row>
    <row r="2023" customFormat="false" ht="25.5" hidden="false" customHeight="true" outlineLevel="0" collapsed="false">
      <c r="A2023" s="9" t="n">
        <v>2021</v>
      </c>
      <c r="B2023" s="10" t="s">
        <v>4189</v>
      </c>
      <c r="C2023" s="11" t="s">
        <v>4190</v>
      </c>
      <c r="D2023" s="10" t="s">
        <v>8</v>
      </c>
      <c r="E2023" s="12" t="s">
        <v>65</v>
      </c>
    </row>
    <row r="2024" customFormat="false" ht="25.5" hidden="false" customHeight="true" outlineLevel="0" collapsed="false">
      <c r="A2024" s="9" t="n">
        <v>2022</v>
      </c>
      <c r="B2024" s="10" t="s">
        <v>4191</v>
      </c>
      <c r="C2024" s="11" t="s">
        <v>4192</v>
      </c>
      <c r="D2024" s="10" t="s">
        <v>8</v>
      </c>
      <c r="E2024" s="12" t="s">
        <v>49</v>
      </c>
    </row>
    <row r="2025" customFormat="false" ht="25.5" hidden="false" customHeight="true" outlineLevel="0" collapsed="false">
      <c r="A2025" s="9" t="n">
        <v>2023</v>
      </c>
      <c r="B2025" s="10" t="s">
        <v>4193</v>
      </c>
      <c r="C2025" s="11" t="s">
        <v>4194</v>
      </c>
      <c r="D2025" s="10" t="s">
        <v>64</v>
      </c>
      <c r="E2025" s="12" t="s">
        <v>35</v>
      </c>
    </row>
    <row r="2026" customFormat="false" ht="25.5" hidden="false" customHeight="true" outlineLevel="0" collapsed="false">
      <c r="A2026" s="9" t="n">
        <v>2024</v>
      </c>
      <c r="B2026" s="10" t="s">
        <v>4195</v>
      </c>
      <c r="C2026" s="11" t="s">
        <v>4196</v>
      </c>
      <c r="D2026" s="10" t="s">
        <v>38</v>
      </c>
      <c r="E2026" s="12" t="s">
        <v>1076</v>
      </c>
    </row>
    <row r="2027" customFormat="false" ht="25.5" hidden="false" customHeight="true" outlineLevel="0" collapsed="false">
      <c r="A2027" s="9" t="n">
        <v>2025</v>
      </c>
      <c r="B2027" s="10" t="s">
        <v>4197</v>
      </c>
      <c r="C2027" s="11" t="s">
        <v>4198</v>
      </c>
      <c r="D2027" s="10" t="s">
        <v>22</v>
      </c>
      <c r="E2027" s="12" t="s">
        <v>35</v>
      </c>
    </row>
    <row r="2028" customFormat="false" ht="25.5" hidden="false" customHeight="true" outlineLevel="0" collapsed="false">
      <c r="A2028" s="9" t="n">
        <v>2026</v>
      </c>
      <c r="B2028" s="10" t="s">
        <v>4199</v>
      </c>
      <c r="C2028" s="13" t="s">
        <v>4200</v>
      </c>
      <c r="D2028" s="10" t="s">
        <v>18</v>
      </c>
      <c r="E2028" s="12" t="s">
        <v>32</v>
      </c>
    </row>
    <row r="2029" customFormat="false" ht="25.5" hidden="false" customHeight="true" outlineLevel="0" collapsed="false">
      <c r="A2029" s="9" t="n">
        <v>2027</v>
      </c>
      <c r="B2029" s="10" t="s">
        <v>4201</v>
      </c>
      <c r="C2029" s="13" t="s">
        <v>4202</v>
      </c>
      <c r="D2029" s="21" t="s">
        <v>263</v>
      </c>
      <c r="E2029" s="12" t="s">
        <v>591</v>
      </c>
    </row>
    <row r="2030" customFormat="false" ht="25.5" hidden="false" customHeight="true" outlineLevel="0" collapsed="false">
      <c r="A2030" s="9" t="n">
        <v>2028</v>
      </c>
      <c r="B2030" s="10" t="s">
        <v>4203</v>
      </c>
      <c r="C2030" s="11" t="s">
        <v>4204</v>
      </c>
      <c r="D2030" s="10" t="s">
        <v>48</v>
      </c>
      <c r="E2030" s="12" t="s">
        <v>65</v>
      </c>
    </row>
    <row r="2031" customFormat="false" ht="25.5" hidden="false" customHeight="true" outlineLevel="0" collapsed="false">
      <c r="A2031" s="9" t="n">
        <v>2029</v>
      </c>
      <c r="B2031" s="20" t="s">
        <v>4205</v>
      </c>
      <c r="C2031" s="20" t="s">
        <v>4206</v>
      </c>
      <c r="D2031" s="18" t="s">
        <v>18</v>
      </c>
      <c r="E2031" s="12" t="s">
        <v>128</v>
      </c>
    </row>
    <row r="2032" customFormat="false" ht="25.5" hidden="false" customHeight="true" outlineLevel="0" collapsed="false">
      <c r="A2032" s="9" t="n">
        <v>2030</v>
      </c>
      <c r="B2032" s="10" t="s">
        <v>4207</v>
      </c>
      <c r="C2032" s="11" t="s">
        <v>4208</v>
      </c>
      <c r="D2032" s="10" t="s">
        <v>18</v>
      </c>
      <c r="E2032" s="12" t="s">
        <v>23</v>
      </c>
    </row>
    <row r="2033" customFormat="false" ht="25.5" hidden="false" customHeight="true" outlineLevel="0" collapsed="false">
      <c r="A2033" s="9" t="n">
        <v>2031</v>
      </c>
      <c r="B2033" s="10" t="s">
        <v>4209</v>
      </c>
      <c r="C2033" s="11" t="s">
        <v>4210</v>
      </c>
      <c r="D2033" s="10" t="s">
        <v>64</v>
      </c>
      <c r="E2033" s="12" t="s">
        <v>202</v>
      </c>
    </row>
    <row r="2034" customFormat="false" ht="25.5" hidden="false" customHeight="true" outlineLevel="0" collapsed="false">
      <c r="A2034" s="9" t="n">
        <v>2032</v>
      </c>
      <c r="B2034" s="10" t="s">
        <v>4211</v>
      </c>
      <c r="C2034" s="11" t="s">
        <v>4212</v>
      </c>
      <c r="D2034" s="10" t="s">
        <v>18</v>
      </c>
      <c r="E2034" s="12" t="s">
        <v>174</v>
      </c>
    </row>
    <row r="2035" customFormat="false" ht="25.5" hidden="false" customHeight="true" outlineLevel="0" collapsed="false">
      <c r="A2035" s="9" t="n">
        <v>2033</v>
      </c>
      <c r="B2035" s="10" t="s">
        <v>4213</v>
      </c>
      <c r="C2035" s="11" t="s">
        <v>4214</v>
      </c>
      <c r="D2035" s="10" t="s">
        <v>22</v>
      </c>
      <c r="E2035" s="12" t="s">
        <v>248</v>
      </c>
    </row>
    <row r="2036" customFormat="false" ht="25.5" hidden="false" customHeight="true" outlineLevel="0" collapsed="false">
      <c r="A2036" s="9" t="n">
        <v>2034</v>
      </c>
      <c r="B2036" s="10" t="s">
        <v>4215</v>
      </c>
      <c r="C2036" s="11" t="s">
        <v>4216</v>
      </c>
      <c r="D2036" s="10" t="s">
        <v>18</v>
      </c>
      <c r="E2036" s="12" t="s">
        <v>107</v>
      </c>
    </row>
    <row r="2037" customFormat="false" ht="25.5" hidden="false" customHeight="true" outlineLevel="0" collapsed="false">
      <c r="A2037" s="9" t="n">
        <v>2035</v>
      </c>
      <c r="B2037" s="10" t="s">
        <v>4217</v>
      </c>
      <c r="C2037" s="26" t="s">
        <v>4218</v>
      </c>
      <c r="D2037" s="10" t="s">
        <v>48</v>
      </c>
      <c r="E2037" s="12" t="s">
        <v>71</v>
      </c>
    </row>
    <row r="2038" customFormat="false" ht="25.5" hidden="false" customHeight="true" outlineLevel="0" collapsed="false">
      <c r="A2038" s="9" t="n">
        <v>2036</v>
      </c>
      <c r="B2038" s="10" t="s">
        <v>4219</v>
      </c>
      <c r="C2038" s="10" t="s">
        <v>4220</v>
      </c>
      <c r="D2038" s="10" t="s">
        <v>48</v>
      </c>
      <c r="E2038" s="12" t="s">
        <v>534</v>
      </c>
    </row>
    <row r="2039" customFormat="false" ht="25.5" hidden="false" customHeight="true" outlineLevel="0" collapsed="false">
      <c r="A2039" s="9" t="n">
        <v>2037</v>
      </c>
      <c r="B2039" s="10" t="s">
        <v>4221</v>
      </c>
      <c r="C2039" s="11" t="s">
        <v>4222</v>
      </c>
      <c r="D2039" s="10" t="s">
        <v>22</v>
      </c>
      <c r="E2039" s="12" t="s">
        <v>408</v>
      </c>
    </row>
    <row r="2040" customFormat="false" ht="25.5" hidden="false" customHeight="true" outlineLevel="0" collapsed="false">
      <c r="A2040" s="9" t="n">
        <v>2038</v>
      </c>
      <c r="B2040" s="10" t="s">
        <v>4223</v>
      </c>
      <c r="C2040" s="11" t="s">
        <v>4224</v>
      </c>
      <c r="D2040" s="10" t="s">
        <v>38</v>
      </c>
      <c r="E2040" s="12" t="s">
        <v>68</v>
      </c>
    </row>
    <row r="2041" customFormat="false" ht="25.5" hidden="false" customHeight="true" outlineLevel="0" collapsed="false">
      <c r="A2041" s="9" t="n">
        <v>2039</v>
      </c>
      <c r="B2041" s="10" t="s">
        <v>4225</v>
      </c>
      <c r="C2041" s="11" t="s">
        <v>4226</v>
      </c>
      <c r="D2041" s="10" t="s">
        <v>38</v>
      </c>
      <c r="E2041" s="12" t="s">
        <v>125</v>
      </c>
    </row>
    <row r="2042" customFormat="false" ht="25.5" hidden="false" customHeight="true" outlineLevel="0" collapsed="false">
      <c r="A2042" s="9" t="n">
        <v>2040</v>
      </c>
      <c r="B2042" s="10" t="s">
        <v>4227</v>
      </c>
      <c r="C2042" s="11" t="s">
        <v>4228</v>
      </c>
      <c r="D2042" s="21" t="s">
        <v>263</v>
      </c>
      <c r="E2042" s="27" t="s">
        <v>496</v>
      </c>
    </row>
    <row r="2043" customFormat="false" ht="25.5" hidden="false" customHeight="true" outlineLevel="0" collapsed="false">
      <c r="A2043" s="9" t="n">
        <v>2041</v>
      </c>
      <c r="B2043" s="10" t="s">
        <v>4229</v>
      </c>
      <c r="C2043" s="11" t="s">
        <v>4230</v>
      </c>
      <c r="D2043" s="10" t="s">
        <v>48</v>
      </c>
      <c r="E2043" s="12" t="s">
        <v>158</v>
      </c>
    </row>
    <row r="2044" customFormat="false" ht="25.5" hidden="false" customHeight="true" outlineLevel="0" collapsed="false">
      <c r="A2044" s="9" t="n">
        <v>2042</v>
      </c>
      <c r="B2044" s="10" t="s">
        <v>4231</v>
      </c>
      <c r="C2044" s="11" t="s">
        <v>4232</v>
      </c>
      <c r="D2044" s="10" t="s">
        <v>22</v>
      </c>
      <c r="E2044" s="12" t="s">
        <v>253</v>
      </c>
    </row>
    <row r="2045" customFormat="false" ht="25.5" hidden="false" customHeight="true" outlineLevel="0" collapsed="false">
      <c r="A2045" s="9" t="n">
        <v>2043</v>
      </c>
      <c r="B2045" s="10" t="s">
        <v>4233</v>
      </c>
      <c r="C2045" s="22" t="s">
        <v>4234</v>
      </c>
      <c r="D2045" s="10" t="s">
        <v>18</v>
      </c>
      <c r="E2045" s="53" t="s">
        <v>1536</v>
      </c>
    </row>
    <row r="2046" customFormat="false" ht="25.5" hidden="false" customHeight="true" outlineLevel="0" collapsed="false">
      <c r="A2046" s="9" t="n">
        <v>2044</v>
      </c>
      <c r="B2046" s="10" t="s">
        <v>4235</v>
      </c>
      <c r="C2046" s="11" t="s">
        <v>4236</v>
      </c>
      <c r="D2046" s="10" t="s">
        <v>1387</v>
      </c>
      <c r="E2046" s="12" t="s">
        <v>277</v>
      </c>
    </row>
    <row r="2047" customFormat="false" ht="25.5" hidden="false" customHeight="true" outlineLevel="0" collapsed="false">
      <c r="A2047" s="9" t="n">
        <v>2045</v>
      </c>
      <c r="B2047" s="10" t="s">
        <v>4237</v>
      </c>
      <c r="C2047" s="11" t="s">
        <v>4238</v>
      </c>
      <c r="D2047" s="10" t="s">
        <v>8</v>
      </c>
      <c r="E2047" s="12" t="s">
        <v>152</v>
      </c>
    </row>
    <row r="2048" customFormat="false" ht="25.5" hidden="false" customHeight="true" outlineLevel="0" collapsed="false">
      <c r="A2048" s="9" t="n">
        <v>2046</v>
      </c>
      <c r="B2048" s="10" t="s">
        <v>4239</v>
      </c>
      <c r="C2048" s="11" t="s">
        <v>4240</v>
      </c>
      <c r="D2048" s="10" t="s">
        <v>779</v>
      </c>
      <c r="E2048" s="12" t="s">
        <v>277</v>
      </c>
    </row>
    <row r="2049" customFormat="false" ht="25.5" hidden="false" customHeight="true" outlineLevel="0" collapsed="false">
      <c r="A2049" s="9" t="n">
        <v>2047</v>
      </c>
      <c r="B2049" s="10" t="s">
        <v>4241</v>
      </c>
      <c r="C2049" s="19" t="s">
        <v>4242</v>
      </c>
      <c r="D2049" s="10" t="s">
        <v>8</v>
      </c>
      <c r="E2049" s="12" t="s">
        <v>483</v>
      </c>
    </row>
    <row r="2050" customFormat="false" ht="25.5" hidden="false" customHeight="true" outlineLevel="0" collapsed="false">
      <c r="A2050" s="9" t="n">
        <v>2048</v>
      </c>
      <c r="B2050" s="10" t="s">
        <v>4243</v>
      </c>
      <c r="C2050" s="11" t="s">
        <v>4244</v>
      </c>
      <c r="D2050" s="10" t="s">
        <v>38</v>
      </c>
      <c r="E2050" s="12" t="s">
        <v>12</v>
      </c>
    </row>
    <row r="2051" customFormat="false" ht="25.5" hidden="false" customHeight="true" outlineLevel="0" collapsed="false">
      <c r="A2051" s="9" t="n">
        <v>2049</v>
      </c>
      <c r="B2051" s="10" t="s">
        <v>4245</v>
      </c>
      <c r="C2051" s="11" t="s">
        <v>4246</v>
      </c>
      <c r="D2051" s="10" t="s">
        <v>8</v>
      </c>
      <c r="E2051" s="12" t="s">
        <v>45</v>
      </c>
    </row>
    <row r="2052" customFormat="false" ht="25.5" hidden="false" customHeight="true" outlineLevel="0" collapsed="false">
      <c r="A2052" s="9" t="n">
        <v>2050</v>
      </c>
      <c r="B2052" s="10" t="s">
        <v>4247</v>
      </c>
      <c r="C2052" s="13" t="s">
        <v>4248</v>
      </c>
      <c r="D2052" s="10" t="s">
        <v>8</v>
      </c>
      <c r="E2052" s="12" t="s">
        <v>1006</v>
      </c>
    </row>
    <row r="2053" customFormat="false" ht="25.5" hidden="false" customHeight="true" outlineLevel="0" collapsed="false">
      <c r="A2053" s="9" t="n">
        <v>2051</v>
      </c>
      <c r="B2053" s="10" t="s">
        <v>4249</v>
      </c>
      <c r="C2053" s="11" t="s">
        <v>4250</v>
      </c>
      <c r="D2053" s="10" t="s">
        <v>64</v>
      </c>
      <c r="E2053" s="12" t="s">
        <v>559</v>
      </c>
    </row>
    <row r="2054" customFormat="false" ht="25.5" hidden="false" customHeight="true" outlineLevel="0" collapsed="false">
      <c r="A2054" s="9" t="n">
        <v>2052</v>
      </c>
      <c r="B2054" s="10" t="s">
        <v>4251</v>
      </c>
      <c r="C2054" s="11" t="s">
        <v>4252</v>
      </c>
      <c r="D2054" s="10" t="s">
        <v>38</v>
      </c>
      <c r="E2054" s="12" t="s">
        <v>45</v>
      </c>
    </row>
    <row r="2055" customFormat="false" ht="25.5" hidden="false" customHeight="true" outlineLevel="0" collapsed="false">
      <c r="A2055" s="9" t="n">
        <v>2053</v>
      </c>
      <c r="B2055" s="10" t="s">
        <v>4253</v>
      </c>
      <c r="C2055" s="11" t="s">
        <v>4254</v>
      </c>
      <c r="D2055" s="10" t="s">
        <v>64</v>
      </c>
      <c r="E2055" s="12" t="s">
        <v>136</v>
      </c>
    </row>
    <row r="2056" customFormat="false" ht="25.5" hidden="false" customHeight="true" outlineLevel="0" collapsed="false">
      <c r="A2056" s="9" t="n">
        <v>2054</v>
      </c>
      <c r="B2056" s="10" t="s">
        <v>4255</v>
      </c>
      <c r="C2056" s="11" t="s">
        <v>4256</v>
      </c>
      <c r="D2056" s="10" t="s">
        <v>64</v>
      </c>
      <c r="E2056" s="12" t="s">
        <v>1315</v>
      </c>
    </row>
    <row r="2057" customFormat="false" ht="25.5" hidden="false" customHeight="true" outlineLevel="0" collapsed="false">
      <c r="A2057" s="9" t="n">
        <v>2055</v>
      </c>
      <c r="B2057" s="10" t="s">
        <v>4257</v>
      </c>
      <c r="C2057" s="11" t="s">
        <v>4258</v>
      </c>
      <c r="D2057" s="10" t="s">
        <v>38</v>
      </c>
      <c r="E2057" s="12" t="s">
        <v>431</v>
      </c>
    </row>
    <row r="2058" customFormat="false" ht="25.5" hidden="false" customHeight="true" outlineLevel="0" collapsed="false">
      <c r="A2058" s="9" t="n">
        <v>2056</v>
      </c>
      <c r="B2058" s="10" t="s">
        <v>4259</v>
      </c>
      <c r="C2058" s="11" t="s">
        <v>4260</v>
      </c>
      <c r="D2058" s="10" t="s">
        <v>8</v>
      </c>
      <c r="E2058" s="12" t="s">
        <v>133</v>
      </c>
    </row>
    <row r="2059" customFormat="false" ht="25.5" hidden="false" customHeight="true" outlineLevel="0" collapsed="false">
      <c r="A2059" s="9" t="n">
        <v>2057</v>
      </c>
      <c r="B2059" s="10" t="s">
        <v>4261</v>
      </c>
      <c r="C2059" s="11" t="s">
        <v>4262</v>
      </c>
      <c r="D2059" s="10" t="s">
        <v>8</v>
      </c>
      <c r="E2059" s="12" t="s">
        <v>220</v>
      </c>
    </row>
    <row r="2060" customFormat="false" ht="25.5" hidden="false" customHeight="true" outlineLevel="0" collapsed="false">
      <c r="A2060" s="9" t="n">
        <v>2058</v>
      </c>
      <c r="B2060" s="10" t="s">
        <v>4263</v>
      </c>
      <c r="C2060" s="11" t="s">
        <v>4264</v>
      </c>
      <c r="D2060" s="10" t="s">
        <v>48</v>
      </c>
      <c r="E2060" s="12" t="s">
        <v>91</v>
      </c>
    </row>
    <row r="2061" customFormat="false" ht="25.5" hidden="false" customHeight="true" outlineLevel="0" collapsed="false">
      <c r="A2061" s="9" t="n">
        <v>2059</v>
      </c>
      <c r="B2061" s="10" t="s">
        <v>4265</v>
      </c>
      <c r="C2061" s="11"/>
      <c r="D2061" s="10" t="s">
        <v>48</v>
      </c>
      <c r="E2061" s="12" t="s">
        <v>74</v>
      </c>
    </row>
    <row r="2062" customFormat="false" ht="25.5" hidden="false" customHeight="true" outlineLevel="0" collapsed="false">
      <c r="A2062" s="9" t="n">
        <v>2060</v>
      </c>
      <c r="B2062" s="18" t="s">
        <v>4266</v>
      </c>
      <c r="C2062" s="18" t="s">
        <v>4267</v>
      </c>
      <c r="D2062" s="18" t="s">
        <v>18</v>
      </c>
      <c r="E2062" s="12" t="s">
        <v>553</v>
      </c>
    </row>
    <row r="2063" customFormat="false" ht="25.5" hidden="false" customHeight="true" outlineLevel="0" collapsed="false">
      <c r="A2063" s="9" t="n">
        <v>2061</v>
      </c>
      <c r="B2063" s="10" t="s">
        <v>4268</v>
      </c>
      <c r="C2063" s="11" t="s">
        <v>4269</v>
      </c>
      <c r="D2063" s="10" t="s">
        <v>18</v>
      </c>
      <c r="E2063" s="12" t="s">
        <v>125</v>
      </c>
    </row>
    <row r="2064" customFormat="false" ht="25.5" hidden="false" customHeight="true" outlineLevel="0" collapsed="false">
      <c r="A2064" s="9" t="n">
        <v>2062</v>
      </c>
      <c r="B2064" s="10" t="s">
        <v>4270</v>
      </c>
      <c r="C2064" s="13" t="s">
        <v>4271</v>
      </c>
      <c r="D2064" s="10" t="s">
        <v>38</v>
      </c>
      <c r="E2064" s="12" t="s">
        <v>32</v>
      </c>
    </row>
    <row r="2065" customFormat="false" ht="25.5" hidden="false" customHeight="true" outlineLevel="0" collapsed="false">
      <c r="A2065" s="9" t="n">
        <v>2063</v>
      </c>
      <c r="B2065" s="10" t="s">
        <v>4272</v>
      </c>
      <c r="C2065" s="11" t="s">
        <v>4273</v>
      </c>
      <c r="D2065" s="10" t="s">
        <v>48</v>
      </c>
      <c r="E2065" s="12" t="s">
        <v>361</v>
      </c>
    </row>
    <row r="2066" customFormat="false" ht="25.5" hidden="false" customHeight="true" outlineLevel="0" collapsed="false">
      <c r="A2066" s="9" t="n">
        <v>2064</v>
      </c>
      <c r="B2066" s="10" t="s">
        <v>4274</v>
      </c>
      <c r="C2066" s="11" t="s">
        <v>4275</v>
      </c>
      <c r="D2066" s="10" t="s">
        <v>22</v>
      </c>
      <c r="E2066" s="12" t="s">
        <v>128</v>
      </c>
    </row>
    <row r="2067" customFormat="false" ht="25.5" hidden="false" customHeight="true" outlineLevel="0" collapsed="false">
      <c r="A2067" s="9" t="n">
        <v>2065</v>
      </c>
      <c r="B2067" s="10" t="s">
        <v>4276</v>
      </c>
      <c r="C2067" s="11" t="s">
        <v>4277</v>
      </c>
      <c r="D2067" s="10" t="s">
        <v>38</v>
      </c>
      <c r="E2067" s="12" t="s">
        <v>98</v>
      </c>
    </row>
    <row r="2068" customFormat="false" ht="25.5" hidden="false" customHeight="true" outlineLevel="0" collapsed="false">
      <c r="A2068" s="9" t="n">
        <v>2066</v>
      </c>
      <c r="B2068" s="10" t="s">
        <v>4278</v>
      </c>
      <c r="C2068" s="11" t="s">
        <v>4279</v>
      </c>
      <c r="D2068" s="10" t="s">
        <v>1356</v>
      </c>
      <c r="E2068" s="12" t="s">
        <v>188</v>
      </c>
    </row>
    <row r="2069" customFormat="false" ht="25.5" hidden="false" customHeight="true" outlineLevel="0" collapsed="false">
      <c r="A2069" s="9" t="n">
        <v>2067</v>
      </c>
      <c r="B2069" s="10" t="s">
        <v>4280</v>
      </c>
      <c r="C2069" s="11" t="s">
        <v>4281</v>
      </c>
      <c r="D2069" s="10" t="s">
        <v>64</v>
      </c>
      <c r="E2069" s="12" t="s">
        <v>125</v>
      </c>
    </row>
    <row r="2070" customFormat="false" ht="25.5" hidden="false" customHeight="true" outlineLevel="0" collapsed="false">
      <c r="A2070" s="9" t="n">
        <v>2068</v>
      </c>
      <c r="B2070" s="10" t="s">
        <v>4282</v>
      </c>
      <c r="C2070" s="11" t="s">
        <v>4283</v>
      </c>
      <c r="D2070" s="10" t="s">
        <v>38</v>
      </c>
      <c r="E2070" s="12" t="s">
        <v>83</v>
      </c>
    </row>
    <row r="2071" customFormat="false" ht="25.5" hidden="false" customHeight="true" outlineLevel="0" collapsed="false">
      <c r="A2071" s="9" t="n">
        <v>2069</v>
      </c>
      <c r="B2071" s="10" t="s">
        <v>4284</v>
      </c>
      <c r="C2071" s="11" t="s">
        <v>4285</v>
      </c>
      <c r="D2071" s="10" t="s">
        <v>64</v>
      </c>
      <c r="E2071" s="12" t="s">
        <v>198</v>
      </c>
    </row>
    <row r="2072" customFormat="false" ht="25.5" hidden="false" customHeight="true" outlineLevel="0" collapsed="false">
      <c r="A2072" s="9" t="n">
        <v>2070</v>
      </c>
      <c r="B2072" s="10" t="s">
        <v>4286</v>
      </c>
      <c r="C2072" s="11" t="s">
        <v>4287</v>
      </c>
      <c r="D2072" s="10" t="s">
        <v>276</v>
      </c>
      <c r="E2072" s="12" t="s">
        <v>277</v>
      </c>
    </row>
    <row r="2073" customFormat="false" ht="25.5" hidden="false" customHeight="true" outlineLevel="0" collapsed="false">
      <c r="A2073" s="9" t="n">
        <v>2071</v>
      </c>
      <c r="B2073" s="10" t="s">
        <v>4288</v>
      </c>
      <c r="C2073" s="11" t="s">
        <v>4289</v>
      </c>
      <c r="D2073" s="10" t="s">
        <v>8</v>
      </c>
      <c r="E2073" s="12" t="s">
        <v>243</v>
      </c>
    </row>
    <row r="2074" customFormat="false" ht="25.5" hidden="false" customHeight="true" outlineLevel="0" collapsed="false">
      <c r="A2074" s="9" t="n">
        <v>2072</v>
      </c>
      <c r="B2074" s="10" t="s">
        <v>4290</v>
      </c>
      <c r="C2074" s="11" t="s">
        <v>4291</v>
      </c>
      <c r="D2074" s="10" t="s">
        <v>22</v>
      </c>
      <c r="E2074" s="12" t="s">
        <v>304</v>
      </c>
    </row>
    <row r="2075" customFormat="false" ht="25.5" hidden="false" customHeight="true" outlineLevel="0" collapsed="false">
      <c r="A2075" s="9" t="n">
        <v>2073</v>
      </c>
      <c r="B2075" s="10" t="s">
        <v>4292</v>
      </c>
      <c r="C2075" s="11" t="s">
        <v>4293</v>
      </c>
      <c r="D2075" s="21" t="s">
        <v>263</v>
      </c>
      <c r="E2075" s="27" t="s">
        <v>496</v>
      </c>
    </row>
    <row r="2076" customFormat="false" ht="25.5" hidden="false" customHeight="true" outlineLevel="0" collapsed="false">
      <c r="A2076" s="9" t="n">
        <v>2074</v>
      </c>
      <c r="B2076" s="10" t="s">
        <v>4294</v>
      </c>
      <c r="C2076" s="11" t="s">
        <v>4295</v>
      </c>
      <c r="D2076" s="10" t="s">
        <v>48</v>
      </c>
      <c r="E2076" s="12" t="s">
        <v>152</v>
      </c>
    </row>
    <row r="2077" customFormat="false" ht="25.5" hidden="false" customHeight="true" outlineLevel="0" collapsed="false">
      <c r="A2077" s="9" t="n">
        <v>2075</v>
      </c>
      <c r="B2077" s="20" t="s">
        <v>4296</v>
      </c>
      <c r="C2077" s="20" t="s">
        <v>4297</v>
      </c>
      <c r="D2077" s="20" t="s">
        <v>38</v>
      </c>
      <c r="E2077" s="12" t="s">
        <v>723</v>
      </c>
    </row>
    <row r="2078" customFormat="false" ht="25.5" hidden="false" customHeight="true" outlineLevel="0" collapsed="false">
      <c r="A2078" s="9" t="n">
        <v>2076</v>
      </c>
      <c r="B2078" s="10" t="s">
        <v>4298</v>
      </c>
      <c r="C2078" s="19" t="s">
        <v>4299</v>
      </c>
      <c r="D2078" s="10" t="s">
        <v>8</v>
      </c>
      <c r="E2078" s="12" t="s">
        <v>32</v>
      </c>
    </row>
    <row r="2079" customFormat="false" ht="25.5" hidden="false" customHeight="true" outlineLevel="0" collapsed="false">
      <c r="A2079" s="9" t="n">
        <v>2077</v>
      </c>
      <c r="B2079" s="10" t="s">
        <v>4300</v>
      </c>
      <c r="C2079" s="11" t="s">
        <v>4301</v>
      </c>
      <c r="D2079" s="10" t="s">
        <v>64</v>
      </c>
      <c r="E2079" s="12" t="s">
        <v>136</v>
      </c>
    </row>
    <row r="2080" customFormat="false" ht="25.5" hidden="false" customHeight="true" outlineLevel="0" collapsed="false">
      <c r="A2080" s="9" t="n">
        <v>2078</v>
      </c>
      <c r="B2080" s="20" t="s">
        <v>4302</v>
      </c>
      <c r="C2080" s="18" t="s">
        <v>4303</v>
      </c>
      <c r="D2080" s="18" t="s">
        <v>38</v>
      </c>
      <c r="E2080" s="12" t="s">
        <v>504</v>
      </c>
    </row>
    <row r="2081" customFormat="false" ht="25.5" hidden="false" customHeight="true" outlineLevel="0" collapsed="false">
      <c r="A2081" s="9" t="n">
        <v>2079</v>
      </c>
      <c r="B2081" s="10" t="s">
        <v>4304</v>
      </c>
      <c r="C2081" s="13" t="s">
        <v>4305</v>
      </c>
      <c r="D2081" s="10" t="s">
        <v>8</v>
      </c>
      <c r="E2081" s="12" t="s">
        <v>377</v>
      </c>
    </row>
    <row r="2082" customFormat="false" ht="25.5" hidden="false" customHeight="true" outlineLevel="0" collapsed="false">
      <c r="A2082" s="9" t="n">
        <v>2080</v>
      </c>
      <c r="B2082" s="10" t="s">
        <v>4306</v>
      </c>
      <c r="C2082" s="13" t="s">
        <v>4307</v>
      </c>
      <c r="D2082" s="10" t="s">
        <v>22</v>
      </c>
      <c r="E2082" s="12" t="s">
        <v>377</v>
      </c>
    </row>
    <row r="2083" customFormat="false" ht="25.5" hidden="false" customHeight="true" outlineLevel="0" collapsed="false">
      <c r="A2083" s="9" t="n">
        <v>2081</v>
      </c>
      <c r="B2083" s="10" t="s">
        <v>4308</v>
      </c>
      <c r="C2083" s="11" t="s">
        <v>4309</v>
      </c>
      <c r="D2083" s="10" t="s">
        <v>537</v>
      </c>
      <c r="E2083" s="12" t="s">
        <v>4310</v>
      </c>
    </row>
    <row r="2084" customFormat="false" ht="25.5" hidden="false" customHeight="true" outlineLevel="0" collapsed="false">
      <c r="A2084" s="9" t="n">
        <v>2082</v>
      </c>
      <c r="B2084" s="20" t="s">
        <v>4311</v>
      </c>
      <c r="C2084" s="18" t="s">
        <v>4312</v>
      </c>
      <c r="D2084" s="18" t="s">
        <v>18</v>
      </c>
      <c r="E2084" s="12" t="s">
        <v>282</v>
      </c>
    </row>
    <row r="2085" customFormat="false" ht="25.5" hidden="false" customHeight="true" outlineLevel="0" collapsed="false">
      <c r="A2085" s="9" t="n">
        <v>2083</v>
      </c>
      <c r="B2085" s="18" t="s">
        <v>4313</v>
      </c>
      <c r="C2085" s="18" t="s">
        <v>4314</v>
      </c>
      <c r="D2085" s="18" t="s">
        <v>18</v>
      </c>
      <c r="E2085" s="12" t="s">
        <v>49</v>
      </c>
    </row>
    <row r="2086" customFormat="false" ht="25.5" hidden="false" customHeight="true" outlineLevel="0" collapsed="false">
      <c r="A2086" s="9" t="n">
        <v>2084</v>
      </c>
      <c r="B2086" s="10" t="s">
        <v>4315</v>
      </c>
      <c r="C2086" s="11" t="s">
        <v>4316</v>
      </c>
      <c r="D2086" s="10" t="s">
        <v>22</v>
      </c>
      <c r="E2086" s="12" t="s">
        <v>1203</v>
      </c>
    </row>
    <row r="2087" customFormat="false" ht="25.5" hidden="false" customHeight="true" outlineLevel="0" collapsed="false">
      <c r="A2087" s="9" t="n">
        <v>2085</v>
      </c>
      <c r="B2087" s="10" t="s">
        <v>4317</v>
      </c>
      <c r="C2087" s="41" t="s">
        <v>4318</v>
      </c>
      <c r="D2087" s="10" t="s">
        <v>38</v>
      </c>
      <c r="E2087" s="12" t="s">
        <v>166</v>
      </c>
    </row>
    <row r="2088" customFormat="false" ht="25.5" hidden="false" customHeight="true" outlineLevel="0" collapsed="false">
      <c r="A2088" s="9" t="n">
        <v>2086</v>
      </c>
      <c r="B2088" s="10" t="s">
        <v>4319</v>
      </c>
      <c r="C2088" s="11" t="s">
        <v>4320</v>
      </c>
      <c r="D2088" s="10" t="s">
        <v>48</v>
      </c>
      <c r="E2088" s="12" t="s">
        <v>39</v>
      </c>
    </row>
    <row r="2089" customFormat="false" ht="25.5" hidden="false" customHeight="true" outlineLevel="0" collapsed="false">
      <c r="A2089" s="9" t="n">
        <v>2087</v>
      </c>
      <c r="B2089" s="10" t="s">
        <v>4321</v>
      </c>
      <c r="C2089" s="11" t="s">
        <v>4322</v>
      </c>
      <c r="D2089" s="10" t="s">
        <v>22</v>
      </c>
      <c r="E2089" s="12" t="s">
        <v>119</v>
      </c>
    </row>
    <row r="2090" customFormat="false" ht="25.5" hidden="false" customHeight="true" outlineLevel="0" collapsed="false">
      <c r="A2090" s="9" t="n">
        <v>2088</v>
      </c>
      <c r="B2090" s="10" t="s">
        <v>4323</v>
      </c>
      <c r="C2090" s="11" t="s">
        <v>4324</v>
      </c>
      <c r="D2090" s="10" t="s">
        <v>22</v>
      </c>
      <c r="E2090" s="12" t="s">
        <v>217</v>
      </c>
    </row>
    <row r="2091" customFormat="false" ht="25.5" hidden="false" customHeight="true" outlineLevel="0" collapsed="false">
      <c r="A2091" s="9" t="n">
        <v>2089</v>
      </c>
      <c r="B2091" s="10" t="s">
        <v>4325</v>
      </c>
      <c r="C2091" s="11" t="s">
        <v>4326</v>
      </c>
      <c r="D2091" s="10" t="s">
        <v>4327</v>
      </c>
      <c r="E2091" s="12" t="s">
        <v>3364</v>
      </c>
    </row>
    <row r="2092" customFormat="false" ht="25.5" hidden="false" customHeight="true" outlineLevel="0" collapsed="false">
      <c r="A2092" s="9" t="n">
        <v>2090</v>
      </c>
      <c r="B2092" s="10" t="s">
        <v>4328</v>
      </c>
      <c r="C2092" s="11" t="s">
        <v>4329</v>
      </c>
      <c r="D2092" s="10" t="s">
        <v>38</v>
      </c>
      <c r="E2092" s="12" t="s">
        <v>35</v>
      </c>
    </row>
    <row r="2093" customFormat="false" ht="25.5" hidden="false" customHeight="true" outlineLevel="0" collapsed="false">
      <c r="A2093" s="9" t="n">
        <v>2091</v>
      </c>
      <c r="B2093" s="10" t="s">
        <v>4330</v>
      </c>
      <c r="C2093" s="9" t="s">
        <v>4331</v>
      </c>
      <c r="D2093" s="10" t="s">
        <v>8</v>
      </c>
      <c r="E2093" s="12" t="s">
        <v>166</v>
      </c>
    </row>
    <row r="2094" customFormat="false" ht="25.5" hidden="false" customHeight="true" outlineLevel="0" collapsed="false">
      <c r="A2094" s="9" t="n">
        <v>2092</v>
      </c>
      <c r="B2094" s="10" t="s">
        <v>4332</v>
      </c>
      <c r="C2094" s="11" t="s">
        <v>4333</v>
      </c>
      <c r="D2094" s="10" t="s">
        <v>48</v>
      </c>
      <c r="E2094" s="12" t="s">
        <v>253</v>
      </c>
    </row>
    <row r="2095" customFormat="false" ht="25.5" hidden="false" customHeight="true" outlineLevel="0" collapsed="false">
      <c r="A2095" s="9" t="n">
        <v>2093</v>
      </c>
      <c r="B2095" s="10" t="s">
        <v>4334</v>
      </c>
      <c r="C2095" s="11" t="s">
        <v>4335</v>
      </c>
      <c r="D2095" s="10" t="s">
        <v>48</v>
      </c>
      <c r="E2095" s="12" t="s">
        <v>282</v>
      </c>
    </row>
    <row r="2096" customFormat="false" ht="25.5" hidden="false" customHeight="true" outlineLevel="0" collapsed="false">
      <c r="A2096" s="9" t="n">
        <v>2094</v>
      </c>
      <c r="B2096" s="10" t="s">
        <v>4336</v>
      </c>
      <c r="C2096" s="11" t="s">
        <v>4337</v>
      </c>
      <c r="D2096" s="10" t="s">
        <v>22</v>
      </c>
      <c r="E2096" s="12" t="s">
        <v>301</v>
      </c>
    </row>
    <row r="2097" customFormat="false" ht="25.5" hidden="false" customHeight="true" outlineLevel="0" collapsed="false">
      <c r="A2097" s="9" t="n">
        <v>2095</v>
      </c>
      <c r="B2097" s="10" t="s">
        <v>4338</v>
      </c>
      <c r="C2097" s="11" t="s">
        <v>4339</v>
      </c>
      <c r="D2097" s="10" t="s">
        <v>8</v>
      </c>
      <c r="E2097" s="12" t="s">
        <v>578</v>
      </c>
    </row>
    <row r="2098" customFormat="false" ht="25.5" hidden="false" customHeight="true" outlineLevel="0" collapsed="false">
      <c r="A2098" s="9" t="n">
        <v>2096</v>
      </c>
      <c r="B2098" s="10" t="s">
        <v>4340</v>
      </c>
      <c r="C2098" s="11" t="s">
        <v>4341</v>
      </c>
      <c r="D2098" s="10" t="s">
        <v>22</v>
      </c>
      <c r="E2098" s="12" t="s">
        <v>220</v>
      </c>
    </row>
    <row r="2099" customFormat="false" ht="25.5" hidden="false" customHeight="true" outlineLevel="0" collapsed="false">
      <c r="A2099" s="9" t="n">
        <v>2097</v>
      </c>
      <c r="B2099" s="10" t="s">
        <v>4342</v>
      </c>
      <c r="C2099" s="11" t="s">
        <v>4343</v>
      </c>
      <c r="D2099" s="10" t="s">
        <v>22</v>
      </c>
      <c r="E2099" s="12" t="s">
        <v>68</v>
      </c>
    </row>
    <row r="2100" customFormat="false" ht="25.5" hidden="false" customHeight="true" outlineLevel="0" collapsed="false">
      <c r="A2100" s="9" t="n">
        <v>2098</v>
      </c>
      <c r="B2100" s="10" t="s">
        <v>4344</v>
      </c>
      <c r="C2100" s="11" t="s">
        <v>4345</v>
      </c>
      <c r="D2100" s="10" t="s">
        <v>18</v>
      </c>
      <c r="E2100" s="12" t="s">
        <v>220</v>
      </c>
    </row>
    <row r="2101" customFormat="false" ht="25.5" hidden="false" customHeight="true" outlineLevel="0" collapsed="false">
      <c r="A2101" s="9" t="n">
        <v>2099</v>
      </c>
      <c r="B2101" s="10" t="s">
        <v>4346</v>
      </c>
      <c r="C2101" s="11" t="s">
        <v>4347</v>
      </c>
      <c r="D2101" s="10" t="s">
        <v>64</v>
      </c>
      <c r="E2101" s="12" t="s">
        <v>122</v>
      </c>
    </row>
    <row r="2102" customFormat="false" ht="25.5" hidden="false" customHeight="true" outlineLevel="0" collapsed="false">
      <c r="A2102" s="9" t="n">
        <v>2100</v>
      </c>
      <c r="B2102" s="10" t="s">
        <v>4348</v>
      </c>
      <c r="C2102" s="11" t="s">
        <v>1414</v>
      </c>
      <c r="D2102" s="10" t="s">
        <v>64</v>
      </c>
      <c r="E2102" s="12" t="s">
        <v>1076</v>
      </c>
    </row>
    <row r="2103" customFormat="false" ht="25.5" hidden="false" customHeight="true" outlineLevel="0" collapsed="false">
      <c r="A2103" s="9" t="n">
        <v>2101</v>
      </c>
      <c r="B2103" s="10" t="s">
        <v>4349</v>
      </c>
      <c r="C2103" s="11" t="s">
        <v>4350</v>
      </c>
      <c r="D2103" s="10" t="s">
        <v>185</v>
      </c>
      <c r="E2103" s="12" t="s">
        <v>444</v>
      </c>
    </row>
    <row r="2104" customFormat="false" ht="25.5" hidden="false" customHeight="true" outlineLevel="0" collapsed="false">
      <c r="A2104" s="9" t="n">
        <v>2102</v>
      </c>
      <c r="B2104" s="10" t="s">
        <v>4351</v>
      </c>
      <c r="C2104" s="22" t="s">
        <v>4352</v>
      </c>
      <c r="D2104" s="10" t="s">
        <v>64</v>
      </c>
      <c r="E2104" s="12" t="s">
        <v>961</v>
      </c>
    </row>
    <row r="2105" customFormat="false" ht="25.5" hidden="false" customHeight="true" outlineLevel="0" collapsed="false">
      <c r="A2105" s="9" t="n">
        <v>2103</v>
      </c>
      <c r="B2105" s="10" t="s">
        <v>4353</v>
      </c>
      <c r="C2105" s="11" t="s">
        <v>4354</v>
      </c>
      <c r="D2105" s="10" t="s">
        <v>64</v>
      </c>
      <c r="E2105" s="12" t="s">
        <v>444</v>
      </c>
    </row>
    <row r="2106" customFormat="false" ht="25.5" hidden="false" customHeight="true" outlineLevel="0" collapsed="false">
      <c r="A2106" s="9" t="n">
        <v>2104</v>
      </c>
      <c r="B2106" s="20" t="s">
        <v>4355</v>
      </c>
      <c r="C2106" s="20" t="s">
        <v>4356</v>
      </c>
      <c r="D2106" s="20" t="s">
        <v>38</v>
      </c>
      <c r="E2106" s="12" t="s">
        <v>119</v>
      </c>
    </row>
    <row r="2107" customFormat="false" ht="25.5" hidden="false" customHeight="true" outlineLevel="0" collapsed="false">
      <c r="A2107" s="9" t="n">
        <v>2105</v>
      </c>
      <c r="B2107" s="10" t="s">
        <v>4357</v>
      </c>
      <c r="C2107" s="13" t="s">
        <v>4358</v>
      </c>
      <c r="D2107" s="10" t="s">
        <v>38</v>
      </c>
      <c r="E2107" s="12" t="s">
        <v>32</v>
      </c>
    </row>
    <row r="2108" customFormat="false" ht="25.5" hidden="false" customHeight="true" outlineLevel="0" collapsed="false">
      <c r="A2108" s="9" t="n">
        <v>2106</v>
      </c>
      <c r="B2108" s="10" t="s">
        <v>4359</v>
      </c>
      <c r="C2108" s="11" t="s">
        <v>4360</v>
      </c>
      <c r="D2108" s="10" t="s">
        <v>64</v>
      </c>
      <c r="E2108" s="12" t="s">
        <v>444</v>
      </c>
    </row>
    <row r="2109" customFormat="false" ht="25.5" hidden="false" customHeight="true" outlineLevel="0" collapsed="false">
      <c r="A2109" s="9" t="n">
        <v>2107</v>
      </c>
      <c r="B2109" s="10" t="s">
        <v>4361</v>
      </c>
      <c r="C2109" s="22" t="s">
        <v>4362</v>
      </c>
      <c r="D2109" s="10" t="s">
        <v>22</v>
      </c>
      <c r="E2109" s="12" t="s">
        <v>961</v>
      </c>
    </row>
    <row r="2110" customFormat="false" ht="25.5" hidden="false" customHeight="true" outlineLevel="0" collapsed="false">
      <c r="A2110" s="9" t="n">
        <v>2108</v>
      </c>
      <c r="B2110" s="10" t="s">
        <v>4363</v>
      </c>
      <c r="C2110" s="19" t="s">
        <v>4364</v>
      </c>
      <c r="D2110" s="15" t="s">
        <v>4365</v>
      </c>
      <c r="E2110" s="12" t="s">
        <v>171</v>
      </c>
    </row>
    <row r="2111" customFormat="false" ht="25.5" hidden="false" customHeight="true" outlineLevel="0" collapsed="false">
      <c r="A2111" s="9" t="n">
        <v>2109</v>
      </c>
      <c r="B2111" s="10" t="s">
        <v>4366</v>
      </c>
      <c r="C2111" s="11" t="s">
        <v>4367</v>
      </c>
      <c r="D2111" s="10" t="s">
        <v>64</v>
      </c>
      <c r="E2111" s="12" t="s">
        <v>91</v>
      </c>
    </row>
    <row r="2112" customFormat="false" ht="25.5" hidden="false" customHeight="true" outlineLevel="0" collapsed="false">
      <c r="A2112" s="9" t="n">
        <v>2110</v>
      </c>
      <c r="B2112" s="10" t="s">
        <v>4368</v>
      </c>
      <c r="C2112" s="22" t="s">
        <v>4369</v>
      </c>
      <c r="D2112" s="10" t="s">
        <v>8</v>
      </c>
      <c r="E2112" s="12" t="s">
        <v>961</v>
      </c>
    </row>
    <row r="2113" customFormat="false" ht="25.5" hidden="false" customHeight="true" outlineLevel="0" collapsed="false">
      <c r="A2113" s="9" t="n">
        <v>2111</v>
      </c>
      <c r="B2113" s="10" t="s">
        <v>4370</v>
      </c>
      <c r="C2113" s="11" t="s">
        <v>4371</v>
      </c>
      <c r="D2113" s="10" t="s">
        <v>64</v>
      </c>
      <c r="E2113" s="12" t="s">
        <v>347</v>
      </c>
    </row>
    <row r="2114" customFormat="false" ht="25.5" hidden="false" customHeight="true" outlineLevel="0" collapsed="false">
      <c r="A2114" s="9" t="n">
        <v>2112</v>
      </c>
      <c r="B2114" s="10" t="s">
        <v>4372</v>
      </c>
      <c r="C2114" s="11" t="s">
        <v>4373</v>
      </c>
      <c r="D2114" s="10" t="s">
        <v>38</v>
      </c>
      <c r="E2114" s="12" t="s">
        <v>110</v>
      </c>
    </row>
    <row r="2115" customFormat="false" ht="25.5" hidden="false" customHeight="true" outlineLevel="0" collapsed="false">
      <c r="A2115" s="9" t="n">
        <v>2113</v>
      </c>
      <c r="B2115" s="10" t="s">
        <v>4374</v>
      </c>
      <c r="C2115" s="11" t="s">
        <v>4375</v>
      </c>
      <c r="D2115" s="10" t="s">
        <v>8</v>
      </c>
      <c r="E2115" s="12" t="s">
        <v>163</v>
      </c>
    </row>
    <row r="2116" customFormat="false" ht="25.5" hidden="false" customHeight="true" outlineLevel="0" collapsed="false">
      <c r="A2116" s="9" t="n">
        <v>2114</v>
      </c>
      <c r="B2116" s="10" t="s">
        <v>4376</v>
      </c>
      <c r="C2116" s="11" t="s">
        <v>4377</v>
      </c>
      <c r="D2116" s="10" t="s">
        <v>38</v>
      </c>
      <c r="E2116" s="12" t="s">
        <v>556</v>
      </c>
    </row>
    <row r="2117" customFormat="false" ht="25.5" hidden="false" customHeight="true" outlineLevel="0" collapsed="false">
      <c r="A2117" s="9" t="n">
        <v>2115</v>
      </c>
      <c r="B2117" s="18" t="s">
        <v>4378</v>
      </c>
      <c r="C2117" s="18" t="s">
        <v>4379</v>
      </c>
      <c r="D2117" s="18" t="s">
        <v>726</v>
      </c>
      <c r="E2117" s="12" t="s">
        <v>188</v>
      </c>
    </row>
    <row r="2118" customFormat="false" ht="25.5" hidden="false" customHeight="true" outlineLevel="0" collapsed="false">
      <c r="A2118" s="9" t="n">
        <v>2116</v>
      </c>
      <c r="B2118" s="10" t="s">
        <v>4380</v>
      </c>
      <c r="C2118" s="11" t="s">
        <v>4381</v>
      </c>
      <c r="D2118" s="10" t="s">
        <v>8</v>
      </c>
      <c r="E2118" s="12" t="s">
        <v>556</v>
      </c>
    </row>
    <row r="2119" customFormat="false" ht="25.5" hidden="false" customHeight="true" outlineLevel="0" collapsed="false">
      <c r="A2119" s="9" t="n">
        <v>2117</v>
      </c>
      <c r="B2119" s="10" t="s">
        <v>4382</v>
      </c>
      <c r="C2119" s="10" t="s">
        <v>4383</v>
      </c>
      <c r="D2119" s="10" t="s">
        <v>64</v>
      </c>
      <c r="E2119" s="16" t="s">
        <v>26</v>
      </c>
    </row>
    <row r="2120" customFormat="false" ht="25.5" hidden="false" customHeight="true" outlineLevel="0" collapsed="false">
      <c r="A2120" s="9" t="n">
        <v>2118</v>
      </c>
      <c r="B2120" s="10" t="s">
        <v>4384</v>
      </c>
      <c r="C2120" s="11" t="s">
        <v>4385</v>
      </c>
      <c r="D2120" s="10" t="s">
        <v>38</v>
      </c>
      <c r="E2120" s="12" t="s">
        <v>128</v>
      </c>
    </row>
    <row r="2121" customFormat="false" ht="25.5" hidden="false" customHeight="true" outlineLevel="0" collapsed="false">
      <c r="A2121" s="9" t="n">
        <v>2119</v>
      </c>
      <c r="B2121" s="10" t="s">
        <v>4386</v>
      </c>
      <c r="C2121" s="11" t="s">
        <v>4387</v>
      </c>
      <c r="D2121" s="10" t="s">
        <v>8</v>
      </c>
      <c r="E2121" s="12" t="s">
        <v>136</v>
      </c>
    </row>
    <row r="2122" customFormat="false" ht="25.5" hidden="false" customHeight="true" outlineLevel="0" collapsed="false">
      <c r="A2122" s="9" t="n">
        <v>2120</v>
      </c>
      <c r="B2122" s="10" t="s">
        <v>4388</v>
      </c>
      <c r="C2122" s="11" t="s">
        <v>4389</v>
      </c>
      <c r="D2122" s="10" t="s">
        <v>64</v>
      </c>
      <c r="E2122" s="12" t="s">
        <v>223</v>
      </c>
    </row>
    <row r="2123" customFormat="false" ht="25.5" hidden="false" customHeight="true" outlineLevel="0" collapsed="false">
      <c r="A2123" s="9" t="n">
        <v>2121</v>
      </c>
      <c r="B2123" s="10" t="s">
        <v>4390</v>
      </c>
      <c r="C2123" s="11" t="s">
        <v>4391</v>
      </c>
      <c r="D2123" s="10" t="s">
        <v>64</v>
      </c>
      <c r="E2123" s="12" t="s">
        <v>546</v>
      </c>
    </row>
    <row r="2124" customFormat="false" ht="25.5" hidden="false" customHeight="true" outlineLevel="0" collapsed="false">
      <c r="A2124" s="9" t="n">
        <v>2122</v>
      </c>
      <c r="B2124" s="18" t="s">
        <v>4392</v>
      </c>
      <c r="C2124" s="18" t="s">
        <v>4393</v>
      </c>
      <c r="D2124" s="20" t="s">
        <v>22</v>
      </c>
      <c r="E2124" s="12" t="s">
        <v>125</v>
      </c>
    </row>
    <row r="2125" customFormat="false" ht="25.5" hidden="false" customHeight="true" outlineLevel="0" collapsed="false">
      <c r="A2125" s="9" t="n">
        <v>2123</v>
      </c>
      <c r="B2125" s="10" t="s">
        <v>4394</v>
      </c>
      <c r="C2125" s="11" t="s">
        <v>4395</v>
      </c>
      <c r="D2125" s="10" t="s">
        <v>8</v>
      </c>
      <c r="E2125" s="12" t="s">
        <v>136</v>
      </c>
    </row>
    <row r="2126" customFormat="false" ht="25.5" hidden="false" customHeight="true" outlineLevel="0" collapsed="false">
      <c r="A2126" s="9" t="n">
        <v>2124</v>
      </c>
      <c r="B2126" s="10" t="s">
        <v>4396</v>
      </c>
      <c r="C2126" s="26" t="s">
        <v>4397</v>
      </c>
      <c r="D2126" s="10" t="s">
        <v>22</v>
      </c>
      <c r="E2126" s="12" t="s">
        <v>318</v>
      </c>
    </row>
    <row r="2127" customFormat="false" ht="25.5" hidden="false" customHeight="true" outlineLevel="0" collapsed="false">
      <c r="A2127" s="9" t="n">
        <v>2125</v>
      </c>
      <c r="B2127" s="10" t="s">
        <v>4398</v>
      </c>
      <c r="C2127" s="22" t="s">
        <v>4399</v>
      </c>
      <c r="D2127" s="10" t="s">
        <v>22</v>
      </c>
      <c r="E2127" s="12" t="s">
        <v>1164</v>
      </c>
    </row>
    <row r="2128" customFormat="false" ht="25.5" hidden="false" customHeight="true" outlineLevel="0" collapsed="false">
      <c r="A2128" s="9" t="n">
        <v>2126</v>
      </c>
      <c r="B2128" s="10" t="s">
        <v>4400</v>
      </c>
      <c r="C2128" s="11" t="s">
        <v>4401</v>
      </c>
      <c r="D2128" s="10" t="s">
        <v>22</v>
      </c>
      <c r="E2128" s="12" t="s">
        <v>149</v>
      </c>
    </row>
    <row r="2129" customFormat="false" ht="25.5" hidden="false" customHeight="true" outlineLevel="0" collapsed="false">
      <c r="A2129" s="9" t="n">
        <v>2127</v>
      </c>
      <c r="B2129" s="10" t="s">
        <v>4402</v>
      </c>
      <c r="C2129" s="11" t="s">
        <v>4403</v>
      </c>
      <c r="D2129" s="10" t="s">
        <v>48</v>
      </c>
      <c r="E2129" s="12" t="s">
        <v>136</v>
      </c>
    </row>
    <row r="2130" customFormat="false" ht="25.5" hidden="false" customHeight="true" outlineLevel="0" collapsed="false">
      <c r="A2130" s="9" t="n">
        <v>2128</v>
      </c>
      <c r="B2130" s="10" t="s">
        <v>4404</v>
      </c>
      <c r="C2130" s="11" t="s">
        <v>4405</v>
      </c>
      <c r="D2130" s="10" t="s">
        <v>64</v>
      </c>
      <c r="E2130" s="12" t="s">
        <v>553</v>
      </c>
    </row>
    <row r="2131" customFormat="false" ht="25.5" hidden="false" customHeight="true" outlineLevel="0" collapsed="false">
      <c r="A2131" s="9" t="n">
        <v>2129</v>
      </c>
      <c r="B2131" s="10" t="s">
        <v>4406</v>
      </c>
      <c r="C2131" s="11" t="s">
        <v>4407</v>
      </c>
      <c r="D2131" s="10" t="s">
        <v>64</v>
      </c>
      <c r="E2131" s="12" t="s">
        <v>125</v>
      </c>
    </row>
    <row r="2132" customFormat="false" ht="25.5" hidden="false" customHeight="true" outlineLevel="0" collapsed="false">
      <c r="A2132" s="9" t="n">
        <v>2130</v>
      </c>
      <c r="B2132" s="10" t="s">
        <v>4408</v>
      </c>
      <c r="C2132" s="19" t="s">
        <v>4409</v>
      </c>
      <c r="D2132" s="10" t="s">
        <v>38</v>
      </c>
      <c r="E2132" s="12" t="s">
        <v>171</v>
      </c>
    </row>
    <row r="2133" customFormat="false" ht="25.5" hidden="false" customHeight="true" outlineLevel="0" collapsed="false">
      <c r="A2133" s="9" t="n">
        <v>2131</v>
      </c>
      <c r="B2133" s="10" t="s">
        <v>4410</v>
      </c>
      <c r="C2133" s="11" t="s">
        <v>4411</v>
      </c>
      <c r="D2133" s="10" t="s">
        <v>22</v>
      </c>
      <c r="E2133" s="12" t="s">
        <v>101</v>
      </c>
    </row>
    <row r="2134" customFormat="false" ht="25.5" hidden="false" customHeight="true" outlineLevel="0" collapsed="false">
      <c r="A2134" s="9" t="n">
        <v>2132</v>
      </c>
      <c r="B2134" s="10" t="s">
        <v>4412</v>
      </c>
      <c r="C2134" s="11" t="s">
        <v>4413</v>
      </c>
      <c r="D2134" s="10" t="s">
        <v>22</v>
      </c>
      <c r="E2134" s="12" t="s">
        <v>220</v>
      </c>
    </row>
    <row r="2135" customFormat="false" ht="25.5" hidden="false" customHeight="true" outlineLevel="0" collapsed="false">
      <c r="A2135" s="9" t="n">
        <v>2133</v>
      </c>
      <c r="B2135" s="10" t="s">
        <v>4414</v>
      </c>
      <c r="C2135" s="11" t="s">
        <v>4415</v>
      </c>
      <c r="D2135" s="10" t="s">
        <v>22</v>
      </c>
      <c r="E2135" s="12" t="s">
        <v>606</v>
      </c>
    </row>
    <row r="2136" customFormat="false" ht="25.5" hidden="false" customHeight="true" outlineLevel="0" collapsed="false">
      <c r="A2136" s="9" t="n">
        <v>2134</v>
      </c>
      <c r="B2136" s="10" t="s">
        <v>4416</v>
      </c>
      <c r="C2136" s="11" t="s">
        <v>4417</v>
      </c>
      <c r="D2136" s="10" t="s">
        <v>8</v>
      </c>
      <c r="E2136" s="12" t="s">
        <v>431</v>
      </c>
    </row>
    <row r="2137" customFormat="false" ht="25.5" hidden="false" customHeight="true" outlineLevel="0" collapsed="false">
      <c r="A2137" s="9" t="n">
        <v>2135</v>
      </c>
      <c r="B2137" s="10" t="s">
        <v>4418</v>
      </c>
      <c r="C2137" s="11" t="s">
        <v>4419</v>
      </c>
      <c r="D2137" s="10" t="s">
        <v>22</v>
      </c>
      <c r="E2137" s="12" t="s">
        <v>104</v>
      </c>
    </row>
    <row r="2138" customFormat="false" ht="25.5" hidden="false" customHeight="true" outlineLevel="0" collapsed="false">
      <c r="A2138" s="9" t="n">
        <v>2136</v>
      </c>
      <c r="B2138" s="10" t="s">
        <v>4420</v>
      </c>
      <c r="C2138" s="11" t="s">
        <v>4421</v>
      </c>
      <c r="D2138" s="10" t="s">
        <v>38</v>
      </c>
      <c r="E2138" s="12" t="s">
        <v>750</v>
      </c>
    </row>
    <row r="2139" customFormat="false" ht="25.5" hidden="false" customHeight="true" outlineLevel="0" collapsed="false">
      <c r="A2139" s="9" t="n">
        <v>2137</v>
      </c>
      <c r="B2139" s="10" t="s">
        <v>4422</v>
      </c>
      <c r="C2139" s="11" t="s">
        <v>4423</v>
      </c>
      <c r="D2139" s="10" t="s">
        <v>48</v>
      </c>
      <c r="E2139" s="12" t="s">
        <v>318</v>
      </c>
    </row>
    <row r="2140" customFormat="false" ht="25.5" hidden="false" customHeight="true" outlineLevel="0" collapsed="false">
      <c r="A2140" s="9" t="n">
        <v>2138</v>
      </c>
      <c r="B2140" s="10" t="s">
        <v>4424</v>
      </c>
      <c r="C2140" s="22" t="s">
        <v>4425</v>
      </c>
      <c r="D2140" s="10" t="s">
        <v>18</v>
      </c>
      <c r="E2140" s="12" t="s">
        <v>80</v>
      </c>
    </row>
    <row r="2141" customFormat="false" ht="25.5" hidden="false" customHeight="true" outlineLevel="0" collapsed="false">
      <c r="A2141" s="9" t="n">
        <v>2139</v>
      </c>
      <c r="B2141" s="10" t="s">
        <v>4426</v>
      </c>
      <c r="C2141" s="19" t="s">
        <v>4427</v>
      </c>
      <c r="D2141" s="10" t="s">
        <v>48</v>
      </c>
      <c r="E2141" s="12" t="s">
        <v>171</v>
      </c>
    </row>
    <row r="2142" customFormat="false" ht="25.5" hidden="false" customHeight="true" outlineLevel="0" collapsed="false">
      <c r="A2142" s="9" t="n">
        <v>2140</v>
      </c>
      <c r="B2142" s="10" t="s">
        <v>4428</v>
      </c>
      <c r="C2142" s="11" t="s">
        <v>4429</v>
      </c>
      <c r="D2142" s="10" t="s">
        <v>22</v>
      </c>
      <c r="E2142" s="12" t="s">
        <v>217</v>
      </c>
    </row>
    <row r="2143" customFormat="false" ht="25.5" hidden="false" customHeight="true" outlineLevel="0" collapsed="false">
      <c r="A2143" s="9" t="n">
        <v>2141</v>
      </c>
      <c r="B2143" s="10" t="s">
        <v>4430</v>
      </c>
      <c r="C2143" s="52" t="s">
        <v>4431</v>
      </c>
      <c r="D2143" s="10" t="s">
        <v>8</v>
      </c>
      <c r="E2143" s="12" t="s">
        <v>211</v>
      </c>
    </row>
    <row r="2144" customFormat="false" ht="25.5" hidden="false" customHeight="true" outlineLevel="0" collapsed="false">
      <c r="A2144" s="9" t="n">
        <v>2142</v>
      </c>
      <c r="B2144" s="10" t="s">
        <v>4432</v>
      </c>
      <c r="C2144" s="11" t="s">
        <v>4433</v>
      </c>
      <c r="D2144" s="10" t="s">
        <v>38</v>
      </c>
      <c r="E2144" s="12" t="s">
        <v>149</v>
      </c>
    </row>
    <row r="2145" customFormat="false" ht="25.5" hidden="false" customHeight="true" outlineLevel="0" collapsed="false">
      <c r="A2145" s="9" t="n">
        <v>2143</v>
      </c>
      <c r="B2145" s="10" t="s">
        <v>4434</v>
      </c>
      <c r="C2145" s="11" t="s">
        <v>4435</v>
      </c>
      <c r="D2145" s="10" t="s">
        <v>8</v>
      </c>
      <c r="E2145" s="12" t="s">
        <v>149</v>
      </c>
    </row>
    <row r="2146" customFormat="false" ht="25.5" hidden="false" customHeight="true" outlineLevel="0" collapsed="false">
      <c r="A2146" s="9" t="n">
        <v>2144</v>
      </c>
      <c r="B2146" s="10" t="s">
        <v>4436</v>
      </c>
      <c r="C2146" s="11" t="s">
        <v>4437</v>
      </c>
      <c r="D2146" s="10" t="s">
        <v>38</v>
      </c>
      <c r="E2146" s="12" t="s">
        <v>3364</v>
      </c>
    </row>
    <row r="2147" customFormat="false" ht="25.5" hidden="false" customHeight="true" outlineLevel="0" collapsed="false">
      <c r="A2147" s="9" t="n">
        <v>2145</v>
      </c>
      <c r="B2147" s="10" t="s">
        <v>4438</v>
      </c>
      <c r="C2147" s="11"/>
      <c r="D2147" s="10" t="s">
        <v>38</v>
      </c>
      <c r="E2147" s="12" t="s">
        <v>3364</v>
      </c>
    </row>
    <row r="2148" customFormat="false" ht="25.5" hidden="false" customHeight="true" outlineLevel="0" collapsed="false">
      <c r="A2148" s="9" t="n">
        <v>2146</v>
      </c>
      <c r="B2148" s="10" t="s">
        <v>4439</v>
      </c>
      <c r="C2148" s="11" t="s">
        <v>4440</v>
      </c>
      <c r="D2148" s="10" t="s">
        <v>64</v>
      </c>
      <c r="E2148" s="12" t="s">
        <v>606</v>
      </c>
    </row>
    <row r="2149" customFormat="false" ht="25.5" hidden="false" customHeight="true" outlineLevel="0" collapsed="false">
      <c r="A2149" s="9" t="n">
        <v>2147</v>
      </c>
      <c r="B2149" s="10" t="s">
        <v>4441</v>
      </c>
      <c r="C2149" s="11" t="s">
        <v>4442</v>
      </c>
      <c r="D2149" s="10" t="s">
        <v>22</v>
      </c>
      <c r="E2149" s="12" t="s">
        <v>361</v>
      </c>
    </row>
    <row r="2150" customFormat="false" ht="25.5" hidden="false" customHeight="true" outlineLevel="0" collapsed="false">
      <c r="A2150" s="9" t="n">
        <v>2148</v>
      </c>
      <c r="B2150" s="10" t="s">
        <v>4443</v>
      </c>
      <c r="C2150" s="11" t="s">
        <v>4444</v>
      </c>
      <c r="D2150" s="10" t="s">
        <v>64</v>
      </c>
      <c r="E2150" s="12" t="s">
        <v>9</v>
      </c>
    </row>
    <row r="2151" customFormat="false" ht="25.5" hidden="false" customHeight="true" outlineLevel="0" collapsed="false">
      <c r="A2151" s="9" t="n">
        <v>2149</v>
      </c>
      <c r="B2151" s="10" t="s">
        <v>4445</v>
      </c>
      <c r="C2151" s="11" t="s">
        <v>4446</v>
      </c>
      <c r="D2151" s="10" t="s">
        <v>64</v>
      </c>
      <c r="E2151" s="12" t="s">
        <v>49</v>
      </c>
    </row>
    <row r="2152" customFormat="false" ht="25.5" hidden="false" customHeight="true" outlineLevel="0" collapsed="false">
      <c r="A2152" s="9" t="n">
        <v>2150</v>
      </c>
      <c r="B2152" s="10" t="s">
        <v>4447</v>
      </c>
      <c r="C2152" s="13" t="s">
        <v>4448</v>
      </c>
      <c r="D2152" s="10" t="s">
        <v>38</v>
      </c>
      <c r="E2152" s="12" t="s">
        <v>71</v>
      </c>
    </row>
    <row r="2153" customFormat="false" ht="25.5" hidden="false" customHeight="true" outlineLevel="0" collapsed="false">
      <c r="A2153" s="9" t="n">
        <v>2151</v>
      </c>
      <c r="B2153" s="10" t="s">
        <v>4449</v>
      </c>
      <c r="C2153" s="13" t="s">
        <v>4450</v>
      </c>
      <c r="D2153" s="10" t="s">
        <v>18</v>
      </c>
      <c r="E2153" s="12" t="s">
        <v>23</v>
      </c>
    </row>
    <row r="2154" customFormat="false" ht="25.5" hidden="false" customHeight="true" outlineLevel="0" collapsed="false">
      <c r="A2154" s="9" t="n">
        <v>2152</v>
      </c>
      <c r="B2154" s="24" t="s">
        <v>4451</v>
      </c>
      <c r="C2154" s="25" t="s">
        <v>4452</v>
      </c>
      <c r="D2154" s="24" t="s">
        <v>38</v>
      </c>
      <c r="E2154" s="12" t="s">
        <v>146</v>
      </c>
    </row>
    <row r="2155" customFormat="false" ht="25.5" hidden="false" customHeight="true" outlineLevel="0" collapsed="false">
      <c r="A2155" s="9" t="n">
        <v>2153</v>
      </c>
      <c r="B2155" s="18" t="s">
        <v>4453</v>
      </c>
      <c r="C2155" s="18" t="s">
        <v>4454</v>
      </c>
      <c r="D2155" s="20" t="s">
        <v>48</v>
      </c>
      <c r="E2155" s="12" t="s">
        <v>65</v>
      </c>
    </row>
    <row r="2156" customFormat="false" ht="25.5" hidden="false" customHeight="true" outlineLevel="0" collapsed="false">
      <c r="A2156" s="9" t="n">
        <v>2154</v>
      </c>
      <c r="B2156" s="10" t="s">
        <v>4455</v>
      </c>
      <c r="C2156" s="22" t="s">
        <v>4456</v>
      </c>
      <c r="D2156" s="10" t="s">
        <v>8</v>
      </c>
      <c r="E2156" s="12" t="s">
        <v>80</v>
      </c>
    </row>
    <row r="2157" customFormat="false" ht="25.5" hidden="false" customHeight="true" outlineLevel="0" collapsed="false">
      <c r="A2157" s="9" t="n">
        <v>2155</v>
      </c>
      <c r="B2157" s="10" t="s">
        <v>4457</v>
      </c>
      <c r="C2157" s="13" t="s">
        <v>4458</v>
      </c>
      <c r="D2157" s="10" t="s">
        <v>38</v>
      </c>
      <c r="E2157" s="12" t="s">
        <v>32</v>
      </c>
    </row>
    <row r="2158" customFormat="false" ht="25.5" hidden="false" customHeight="true" outlineLevel="0" collapsed="false">
      <c r="A2158" s="9" t="n">
        <v>2156</v>
      </c>
      <c r="B2158" s="20" t="s">
        <v>4459</v>
      </c>
      <c r="C2158" s="20" t="s">
        <v>4460</v>
      </c>
      <c r="D2158" s="18" t="s">
        <v>18</v>
      </c>
      <c r="E2158" s="12" t="s">
        <v>45</v>
      </c>
    </row>
    <row r="2159" customFormat="false" ht="25.5" hidden="false" customHeight="true" outlineLevel="0" collapsed="false">
      <c r="A2159" s="9" t="n">
        <v>2157</v>
      </c>
      <c r="B2159" s="10" t="s">
        <v>4461</v>
      </c>
      <c r="C2159" s="11" t="s">
        <v>4462</v>
      </c>
      <c r="D2159" s="10" t="s">
        <v>22</v>
      </c>
      <c r="E2159" s="12" t="s">
        <v>217</v>
      </c>
    </row>
    <row r="2160" customFormat="false" ht="25.5" hidden="false" customHeight="true" outlineLevel="0" collapsed="false">
      <c r="A2160" s="9" t="n">
        <v>2158</v>
      </c>
      <c r="B2160" s="10" t="s">
        <v>4463</v>
      </c>
      <c r="C2160" s="11" t="s">
        <v>4464</v>
      </c>
      <c r="D2160" s="10" t="s">
        <v>38</v>
      </c>
      <c r="E2160" s="12" t="s">
        <v>416</v>
      </c>
    </row>
    <row r="2161" customFormat="false" ht="25.5" hidden="false" customHeight="true" outlineLevel="0" collapsed="false">
      <c r="A2161" s="9" t="n">
        <v>2159</v>
      </c>
      <c r="B2161" s="10" t="s">
        <v>4465</v>
      </c>
      <c r="C2161" s="19" t="s">
        <v>4466</v>
      </c>
      <c r="D2161" s="10" t="s">
        <v>48</v>
      </c>
      <c r="E2161" s="12" t="s">
        <v>171</v>
      </c>
    </row>
    <row r="2162" customFormat="false" ht="25.5" hidden="false" customHeight="true" outlineLevel="0" collapsed="false">
      <c r="A2162" s="9" t="n">
        <v>2160</v>
      </c>
      <c r="B2162" s="10" t="s">
        <v>4467</v>
      </c>
      <c r="C2162" s="11" t="s">
        <v>4468</v>
      </c>
      <c r="D2162" s="10" t="s">
        <v>22</v>
      </c>
      <c r="E2162" s="12" t="s">
        <v>174</v>
      </c>
    </row>
    <row r="2163" customFormat="false" ht="25.5" hidden="false" customHeight="true" outlineLevel="0" collapsed="false">
      <c r="A2163" s="9" t="n">
        <v>2161</v>
      </c>
      <c r="B2163" s="10" t="s">
        <v>4469</v>
      </c>
      <c r="C2163" s="11" t="s">
        <v>4470</v>
      </c>
      <c r="D2163" s="10" t="s">
        <v>8</v>
      </c>
      <c r="E2163" s="12" t="s">
        <v>122</v>
      </c>
    </row>
    <row r="2164" customFormat="false" ht="25.5" hidden="false" customHeight="true" outlineLevel="0" collapsed="false">
      <c r="A2164" s="9" t="n">
        <v>2162</v>
      </c>
      <c r="B2164" s="10" t="s">
        <v>4471</v>
      </c>
      <c r="C2164" s="13" t="s">
        <v>4472</v>
      </c>
      <c r="D2164" s="10" t="s">
        <v>22</v>
      </c>
      <c r="E2164" s="12" t="s">
        <v>71</v>
      </c>
    </row>
    <row r="2165" customFormat="false" ht="25.5" hidden="false" customHeight="true" outlineLevel="0" collapsed="false">
      <c r="A2165" s="9" t="n">
        <v>2163</v>
      </c>
      <c r="B2165" s="24" t="s">
        <v>4473</v>
      </c>
      <c r="C2165" s="25" t="s">
        <v>4474</v>
      </c>
      <c r="D2165" s="18" t="s">
        <v>48</v>
      </c>
      <c r="E2165" s="12" t="s">
        <v>188</v>
      </c>
    </row>
    <row r="2166" customFormat="false" ht="25.5" hidden="false" customHeight="true" outlineLevel="0" collapsed="false">
      <c r="A2166" s="9" t="n">
        <v>2164</v>
      </c>
      <c r="B2166" s="10" t="s">
        <v>4475</v>
      </c>
      <c r="C2166" s="11" t="s">
        <v>4476</v>
      </c>
      <c r="D2166" s="10" t="s">
        <v>18</v>
      </c>
      <c r="E2166" s="12" t="s">
        <v>149</v>
      </c>
    </row>
    <row r="2167" customFormat="false" ht="25.5" hidden="false" customHeight="true" outlineLevel="0" collapsed="false">
      <c r="A2167" s="9" t="n">
        <v>2165</v>
      </c>
      <c r="B2167" s="10" t="s">
        <v>4477</v>
      </c>
      <c r="C2167" s="13" t="s">
        <v>4478</v>
      </c>
      <c r="D2167" s="10" t="s">
        <v>8</v>
      </c>
      <c r="E2167" s="12" t="s">
        <v>15</v>
      </c>
    </row>
    <row r="2168" customFormat="false" ht="25.5" hidden="false" customHeight="true" outlineLevel="0" collapsed="false">
      <c r="A2168" s="9" t="n">
        <v>2166</v>
      </c>
      <c r="B2168" s="10" t="s">
        <v>4479</v>
      </c>
      <c r="C2168" s="11" t="s">
        <v>4480</v>
      </c>
      <c r="D2168" s="10" t="s">
        <v>22</v>
      </c>
      <c r="E2168" s="12" t="s">
        <v>1505</v>
      </c>
    </row>
    <row r="2169" customFormat="false" ht="25.5" hidden="false" customHeight="true" outlineLevel="0" collapsed="false">
      <c r="A2169" s="9" t="n">
        <v>2167</v>
      </c>
      <c r="B2169" s="10" t="s">
        <v>4481</v>
      </c>
      <c r="C2169" s="11" t="s">
        <v>4482</v>
      </c>
      <c r="D2169" s="10" t="s">
        <v>22</v>
      </c>
      <c r="E2169" s="12" t="s">
        <v>1505</v>
      </c>
    </row>
    <row r="2170" customFormat="false" ht="25.5" hidden="false" customHeight="true" outlineLevel="0" collapsed="false">
      <c r="A2170" s="9" t="n">
        <v>2168</v>
      </c>
      <c r="B2170" s="18" t="s">
        <v>4483</v>
      </c>
      <c r="C2170" s="18" t="s">
        <v>4484</v>
      </c>
      <c r="D2170" s="18" t="s">
        <v>18</v>
      </c>
      <c r="E2170" s="12" t="s">
        <v>4485</v>
      </c>
    </row>
    <row r="2171" customFormat="false" ht="25.5" hidden="false" customHeight="true" outlineLevel="0" collapsed="false">
      <c r="A2171" s="9" t="n">
        <v>2169</v>
      </c>
      <c r="B2171" s="10" t="s">
        <v>4486</v>
      </c>
      <c r="C2171" s="11" t="s">
        <v>4487</v>
      </c>
      <c r="D2171" s="10" t="s">
        <v>8</v>
      </c>
      <c r="E2171" s="12" t="s">
        <v>556</v>
      </c>
    </row>
    <row r="2172" customFormat="false" ht="25.5" hidden="false" customHeight="true" outlineLevel="0" collapsed="false">
      <c r="A2172" s="9" t="n">
        <v>2170</v>
      </c>
      <c r="B2172" s="10" t="s">
        <v>4488</v>
      </c>
      <c r="C2172" s="11" t="s">
        <v>4489</v>
      </c>
      <c r="D2172" s="10" t="s">
        <v>48</v>
      </c>
      <c r="E2172" s="12" t="s">
        <v>253</v>
      </c>
    </row>
    <row r="2173" customFormat="false" ht="25.5" hidden="false" customHeight="true" outlineLevel="0" collapsed="false">
      <c r="A2173" s="9" t="n">
        <v>2171</v>
      </c>
      <c r="B2173" s="10" t="s">
        <v>4490</v>
      </c>
      <c r="C2173" s="11" t="s">
        <v>4491</v>
      </c>
      <c r="D2173" s="10" t="s">
        <v>22</v>
      </c>
      <c r="E2173" s="12" t="s">
        <v>556</v>
      </c>
    </row>
    <row r="2174" customFormat="false" ht="25.5" hidden="false" customHeight="true" outlineLevel="0" collapsed="false">
      <c r="A2174" s="9" t="n">
        <v>2172</v>
      </c>
      <c r="B2174" s="10" t="s">
        <v>4492</v>
      </c>
      <c r="C2174" s="11" t="s">
        <v>4493</v>
      </c>
      <c r="D2174" s="10" t="s">
        <v>48</v>
      </c>
      <c r="E2174" s="12" t="s">
        <v>431</v>
      </c>
    </row>
    <row r="2175" customFormat="false" ht="25.5" hidden="false" customHeight="true" outlineLevel="0" collapsed="false">
      <c r="A2175" s="9" t="n">
        <v>2173</v>
      </c>
      <c r="B2175" s="10" t="s">
        <v>4494</v>
      </c>
      <c r="C2175" s="11" t="s">
        <v>4495</v>
      </c>
      <c r="D2175" s="10" t="s">
        <v>64</v>
      </c>
      <c r="E2175" s="12" t="s">
        <v>546</v>
      </c>
    </row>
    <row r="2176" customFormat="false" ht="25.5" hidden="false" customHeight="true" outlineLevel="0" collapsed="false">
      <c r="A2176" s="9" t="n">
        <v>2174</v>
      </c>
      <c r="B2176" s="10" t="s">
        <v>4496</v>
      </c>
      <c r="C2176" s="11" t="s">
        <v>4497</v>
      </c>
      <c r="D2176" s="10" t="s">
        <v>64</v>
      </c>
      <c r="E2176" s="12" t="s">
        <v>9</v>
      </c>
    </row>
    <row r="2177" customFormat="false" ht="25.5" hidden="false" customHeight="true" outlineLevel="0" collapsed="false">
      <c r="A2177" s="9" t="n">
        <v>2175</v>
      </c>
      <c r="B2177" s="10" t="s">
        <v>4498</v>
      </c>
      <c r="C2177" s="11" t="s">
        <v>4499</v>
      </c>
      <c r="D2177" s="10" t="s">
        <v>22</v>
      </c>
      <c r="E2177" s="12" t="s">
        <v>509</v>
      </c>
    </row>
    <row r="2178" customFormat="false" ht="25.5" hidden="false" customHeight="true" outlineLevel="0" collapsed="false">
      <c r="A2178" s="9" t="n">
        <v>2176</v>
      </c>
      <c r="B2178" s="10" t="s">
        <v>4500</v>
      </c>
      <c r="C2178" s="11" t="s">
        <v>4501</v>
      </c>
      <c r="D2178" s="10" t="s">
        <v>22</v>
      </c>
      <c r="E2178" s="12" t="s">
        <v>45</v>
      </c>
    </row>
    <row r="2179" customFormat="false" ht="25.5" hidden="false" customHeight="true" outlineLevel="0" collapsed="false">
      <c r="A2179" s="9" t="n">
        <v>2177</v>
      </c>
      <c r="B2179" s="10" t="s">
        <v>4502</v>
      </c>
      <c r="C2179" s="11" t="s">
        <v>4503</v>
      </c>
      <c r="D2179" s="15" t="s">
        <v>537</v>
      </c>
      <c r="E2179" s="27" t="s">
        <v>496</v>
      </c>
    </row>
    <row r="2180" customFormat="false" ht="25.5" hidden="false" customHeight="true" outlineLevel="0" collapsed="false">
      <c r="A2180" s="9" t="n">
        <v>2178</v>
      </c>
      <c r="B2180" s="18" t="s">
        <v>4504</v>
      </c>
      <c r="C2180" s="18" t="s">
        <v>4505</v>
      </c>
      <c r="D2180" s="18" t="s">
        <v>18</v>
      </c>
      <c r="E2180" s="12" t="s">
        <v>163</v>
      </c>
    </row>
    <row r="2181" customFormat="false" ht="25.5" hidden="false" customHeight="true" outlineLevel="0" collapsed="false">
      <c r="A2181" s="9" t="n">
        <v>2179</v>
      </c>
      <c r="B2181" s="10" t="s">
        <v>4506</v>
      </c>
      <c r="C2181" s="11" t="s">
        <v>4507</v>
      </c>
      <c r="D2181" s="10" t="s">
        <v>8</v>
      </c>
      <c r="E2181" s="12" t="s">
        <v>578</v>
      </c>
    </row>
    <row r="2182" customFormat="false" ht="25.5" hidden="false" customHeight="true" outlineLevel="0" collapsed="false">
      <c r="A2182" s="9" t="n">
        <v>2180</v>
      </c>
      <c r="B2182" s="10" t="s">
        <v>4508</v>
      </c>
      <c r="C2182" s="11" t="s">
        <v>4509</v>
      </c>
      <c r="D2182" s="10" t="s">
        <v>48</v>
      </c>
      <c r="E2182" s="12" t="s">
        <v>220</v>
      </c>
    </row>
    <row r="2183" customFormat="false" ht="25.5" hidden="false" customHeight="true" outlineLevel="0" collapsed="false">
      <c r="A2183" s="9" t="n">
        <v>2181</v>
      </c>
      <c r="B2183" s="10" t="s">
        <v>4510</v>
      </c>
      <c r="C2183" s="11" t="s">
        <v>4511</v>
      </c>
      <c r="D2183" s="10" t="s">
        <v>22</v>
      </c>
      <c r="E2183" s="12" t="s">
        <v>101</v>
      </c>
    </row>
    <row r="2184" customFormat="false" ht="25.5" hidden="false" customHeight="true" outlineLevel="0" collapsed="false">
      <c r="A2184" s="9" t="n">
        <v>2182</v>
      </c>
      <c r="B2184" s="20" t="s">
        <v>4512</v>
      </c>
      <c r="C2184" s="18" t="s">
        <v>4513</v>
      </c>
      <c r="D2184" s="18" t="s">
        <v>18</v>
      </c>
      <c r="E2184" s="12" t="s">
        <v>23</v>
      </c>
    </row>
    <row r="2185" customFormat="false" ht="25.5" hidden="false" customHeight="true" outlineLevel="0" collapsed="false">
      <c r="A2185" s="9" t="n">
        <v>2183</v>
      </c>
      <c r="B2185" s="10" t="s">
        <v>4514</v>
      </c>
      <c r="C2185" s="11" t="s">
        <v>4515</v>
      </c>
      <c r="D2185" s="10" t="s">
        <v>8</v>
      </c>
      <c r="E2185" s="12" t="s">
        <v>188</v>
      </c>
    </row>
    <row r="2186" customFormat="false" ht="25.5" hidden="false" customHeight="true" outlineLevel="0" collapsed="false">
      <c r="A2186" s="9" t="n">
        <v>2184</v>
      </c>
      <c r="B2186" s="10" t="s">
        <v>4516</v>
      </c>
      <c r="C2186" s="11" t="s">
        <v>4517</v>
      </c>
      <c r="D2186" s="10" t="s">
        <v>38</v>
      </c>
      <c r="E2186" s="12" t="s">
        <v>1042</v>
      </c>
    </row>
    <row r="2187" customFormat="false" ht="25.5" hidden="false" customHeight="true" outlineLevel="0" collapsed="false">
      <c r="A2187" s="9" t="n">
        <v>2185</v>
      </c>
      <c r="B2187" s="10" t="s">
        <v>4518</v>
      </c>
      <c r="C2187" s="11" t="s">
        <v>4519</v>
      </c>
      <c r="D2187" s="10" t="s">
        <v>22</v>
      </c>
      <c r="E2187" s="12" t="s">
        <v>128</v>
      </c>
    </row>
    <row r="2188" customFormat="false" ht="25.5" hidden="false" customHeight="true" outlineLevel="0" collapsed="false">
      <c r="A2188" s="9" t="n">
        <v>2186</v>
      </c>
      <c r="B2188" s="10" t="s">
        <v>4520</v>
      </c>
      <c r="C2188" s="13" t="s">
        <v>4521</v>
      </c>
      <c r="D2188" s="10" t="s">
        <v>38</v>
      </c>
      <c r="E2188" s="12" t="s">
        <v>15</v>
      </c>
    </row>
    <row r="2189" customFormat="false" ht="25.5" hidden="false" customHeight="true" outlineLevel="0" collapsed="false">
      <c r="A2189" s="9" t="n">
        <v>2187</v>
      </c>
      <c r="B2189" s="10" t="s">
        <v>4522</v>
      </c>
      <c r="C2189" s="11" t="s">
        <v>4523</v>
      </c>
      <c r="D2189" s="10" t="s">
        <v>8</v>
      </c>
      <c r="E2189" s="12" t="s">
        <v>29</v>
      </c>
    </row>
    <row r="2190" customFormat="false" ht="25.5" hidden="false" customHeight="true" outlineLevel="0" collapsed="false">
      <c r="A2190" s="9" t="n">
        <v>2188</v>
      </c>
      <c r="B2190" s="10" t="s">
        <v>4524</v>
      </c>
      <c r="C2190" s="11" t="s">
        <v>4525</v>
      </c>
      <c r="D2190" s="10" t="s">
        <v>64</v>
      </c>
      <c r="E2190" s="12" t="s">
        <v>3701</v>
      </c>
    </row>
    <row r="2191" customFormat="false" ht="25.5" hidden="false" customHeight="true" outlineLevel="0" collapsed="false">
      <c r="A2191" s="9" t="n">
        <v>2189</v>
      </c>
      <c r="B2191" s="10" t="s">
        <v>4526</v>
      </c>
      <c r="C2191" s="11" t="s">
        <v>4527</v>
      </c>
      <c r="D2191" s="10" t="s">
        <v>8</v>
      </c>
      <c r="E2191" s="12" t="s">
        <v>54</v>
      </c>
    </row>
    <row r="2192" customFormat="false" ht="25.5" hidden="false" customHeight="true" outlineLevel="0" collapsed="false">
      <c r="A2192" s="9" t="n">
        <v>2190</v>
      </c>
      <c r="B2192" s="10" t="s">
        <v>4528</v>
      </c>
      <c r="C2192" s="13" t="s">
        <v>4529</v>
      </c>
      <c r="D2192" s="10" t="s">
        <v>22</v>
      </c>
      <c r="E2192" s="12" t="s">
        <v>71</v>
      </c>
    </row>
    <row r="2193" customFormat="false" ht="25.5" hidden="false" customHeight="true" outlineLevel="0" collapsed="false">
      <c r="A2193" s="9" t="n">
        <v>2191</v>
      </c>
      <c r="B2193" s="10" t="s">
        <v>4530</v>
      </c>
      <c r="C2193" s="11" t="s">
        <v>4531</v>
      </c>
      <c r="D2193" s="10" t="s">
        <v>8</v>
      </c>
      <c r="E2193" s="12" t="s">
        <v>128</v>
      </c>
    </row>
    <row r="2194" customFormat="false" ht="25.5" hidden="false" customHeight="true" outlineLevel="0" collapsed="false">
      <c r="A2194" s="9" t="n">
        <v>2192</v>
      </c>
      <c r="B2194" s="10" t="s">
        <v>4532</v>
      </c>
      <c r="C2194" s="11" t="s">
        <v>4533</v>
      </c>
      <c r="D2194" s="10" t="s">
        <v>22</v>
      </c>
      <c r="E2194" s="12" t="s">
        <v>77</v>
      </c>
    </row>
    <row r="2195" customFormat="false" ht="25.5" hidden="false" customHeight="true" outlineLevel="0" collapsed="false">
      <c r="A2195" s="9" t="n">
        <v>2193</v>
      </c>
      <c r="B2195" s="10" t="s">
        <v>4534</v>
      </c>
      <c r="C2195" s="11" t="s">
        <v>4535</v>
      </c>
      <c r="D2195" s="10" t="s">
        <v>38</v>
      </c>
      <c r="E2195" s="12" t="s">
        <v>125</v>
      </c>
    </row>
    <row r="2196" customFormat="false" ht="25.5" hidden="false" customHeight="true" outlineLevel="0" collapsed="false">
      <c r="A2196" s="9" t="n">
        <v>2194</v>
      </c>
      <c r="B2196" s="10" t="s">
        <v>4536</v>
      </c>
      <c r="C2196" s="11" t="s">
        <v>4537</v>
      </c>
      <c r="D2196" s="10" t="s">
        <v>8</v>
      </c>
      <c r="E2196" s="12" t="s">
        <v>68</v>
      </c>
    </row>
    <row r="2197" customFormat="false" ht="25.5" hidden="false" customHeight="true" outlineLevel="0" collapsed="false">
      <c r="A2197" s="9" t="n">
        <v>2195</v>
      </c>
      <c r="B2197" s="10" t="s">
        <v>4538</v>
      </c>
      <c r="C2197" s="11" t="s">
        <v>4539</v>
      </c>
      <c r="D2197" s="10" t="s">
        <v>22</v>
      </c>
      <c r="E2197" s="12" t="s">
        <v>504</v>
      </c>
    </row>
    <row r="2198" customFormat="false" ht="25.5" hidden="false" customHeight="true" outlineLevel="0" collapsed="false">
      <c r="A2198" s="9" t="n">
        <v>2196</v>
      </c>
      <c r="B2198" s="10" t="s">
        <v>4540</v>
      </c>
      <c r="C2198" s="11" t="s">
        <v>4541</v>
      </c>
      <c r="D2198" s="10" t="s">
        <v>8</v>
      </c>
      <c r="E2198" s="12" t="s">
        <v>125</v>
      </c>
    </row>
    <row r="2199" customFormat="false" ht="25.5" hidden="false" customHeight="true" outlineLevel="0" collapsed="false">
      <c r="A2199" s="9" t="n">
        <v>2197</v>
      </c>
      <c r="B2199" s="10" t="s">
        <v>4542</v>
      </c>
      <c r="C2199" s="11" t="s">
        <v>4543</v>
      </c>
      <c r="D2199" s="10" t="s">
        <v>22</v>
      </c>
      <c r="E2199" s="12" t="s">
        <v>104</v>
      </c>
    </row>
    <row r="2200" customFormat="false" ht="25.5" hidden="false" customHeight="true" outlineLevel="0" collapsed="false">
      <c r="A2200" s="9" t="n">
        <v>2198</v>
      </c>
      <c r="B2200" s="10" t="s">
        <v>4544</v>
      </c>
      <c r="C2200" s="11" t="s">
        <v>4545</v>
      </c>
      <c r="D2200" s="10" t="s">
        <v>18</v>
      </c>
      <c r="E2200" s="12" t="s">
        <v>15</v>
      </c>
    </row>
    <row r="2201" customFormat="false" ht="25.5" hidden="false" customHeight="true" outlineLevel="0" collapsed="false">
      <c r="A2201" s="9" t="n">
        <v>2199</v>
      </c>
      <c r="B2201" s="10" t="s">
        <v>4546</v>
      </c>
      <c r="C2201" s="11" t="s">
        <v>4547</v>
      </c>
      <c r="D2201" s="10" t="s">
        <v>8</v>
      </c>
      <c r="E2201" s="12" t="s">
        <v>223</v>
      </c>
    </row>
    <row r="2202" customFormat="false" ht="25.5" hidden="false" customHeight="true" outlineLevel="0" collapsed="false">
      <c r="A2202" s="9" t="n">
        <v>2200</v>
      </c>
      <c r="B2202" s="10" t="s">
        <v>4548</v>
      </c>
      <c r="C2202" s="13" t="s">
        <v>4549</v>
      </c>
      <c r="D2202" s="10" t="s">
        <v>38</v>
      </c>
      <c r="E2202" s="12" t="s">
        <v>236</v>
      </c>
    </row>
    <row r="2203" customFormat="false" ht="25.5" hidden="false" customHeight="true" outlineLevel="0" collapsed="false">
      <c r="A2203" s="9" t="n">
        <v>2201</v>
      </c>
      <c r="B2203" s="10" t="s">
        <v>4550</v>
      </c>
      <c r="C2203" s="22" t="s">
        <v>4551</v>
      </c>
      <c r="D2203" s="10" t="s">
        <v>64</v>
      </c>
      <c r="E2203" s="12" t="s">
        <v>401</v>
      </c>
    </row>
    <row r="2204" customFormat="false" ht="25.5" hidden="false" customHeight="true" outlineLevel="0" collapsed="false">
      <c r="A2204" s="9" t="n">
        <v>2202</v>
      </c>
      <c r="B2204" s="10" t="s">
        <v>4552</v>
      </c>
      <c r="C2204" s="13" t="s">
        <v>4553</v>
      </c>
      <c r="D2204" s="10" t="s">
        <v>22</v>
      </c>
      <c r="E2204" s="12" t="s">
        <v>1006</v>
      </c>
    </row>
    <row r="2205" customFormat="false" ht="25.5" hidden="false" customHeight="true" outlineLevel="0" collapsed="false">
      <c r="A2205" s="9" t="n">
        <v>2203</v>
      </c>
      <c r="B2205" s="10" t="s">
        <v>4554</v>
      </c>
      <c r="C2205" s="11" t="s">
        <v>4555</v>
      </c>
      <c r="D2205" s="10" t="s">
        <v>8</v>
      </c>
      <c r="E2205" s="12" t="s">
        <v>125</v>
      </c>
    </row>
    <row r="2206" customFormat="false" ht="25.5" hidden="false" customHeight="true" outlineLevel="0" collapsed="false">
      <c r="A2206" s="9" t="n">
        <v>2204</v>
      </c>
      <c r="B2206" s="10" t="s">
        <v>4556</v>
      </c>
      <c r="C2206" s="32" t="s">
        <v>2796</v>
      </c>
      <c r="D2206" s="10" t="s">
        <v>22</v>
      </c>
      <c r="E2206" s="12" t="s">
        <v>1085</v>
      </c>
    </row>
    <row r="2207" customFormat="false" ht="25.5" hidden="false" customHeight="true" outlineLevel="0" collapsed="false">
      <c r="A2207" s="9" t="n">
        <v>2205</v>
      </c>
      <c r="B2207" s="10" t="s">
        <v>4557</v>
      </c>
      <c r="C2207" s="11" t="s">
        <v>4558</v>
      </c>
      <c r="D2207" s="10" t="s">
        <v>185</v>
      </c>
      <c r="E2207" s="12" t="s">
        <v>155</v>
      </c>
    </row>
    <row r="2208" customFormat="false" ht="25.5" hidden="false" customHeight="true" outlineLevel="0" collapsed="false">
      <c r="A2208" s="9" t="n">
        <v>2206</v>
      </c>
      <c r="B2208" s="10" t="s">
        <v>4559</v>
      </c>
      <c r="C2208" s="11" t="s">
        <v>4560</v>
      </c>
      <c r="D2208" s="10" t="s">
        <v>22</v>
      </c>
      <c r="E2208" s="12" t="s">
        <v>374</v>
      </c>
    </row>
    <row r="2209" customFormat="false" ht="25.5" hidden="false" customHeight="true" outlineLevel="0" collapsed="false">
      <c r="A2209" s="9" t="n">
        <v>2207</v>
      </c>
      <c r="B2209" s="10" t="s">
        <v>4561</v>
      </c>
      <c r="C2209" s="11" t="s">
        <v>4562</v>
      </c>
      <c r="D2209" s="10" t="s">
        <v>64</v>
      </c>
      <c r="E2209" s="12" t="s">
        <v>12</v>
      </c>
    </row>
    <row r="2210" customFormat="false" ht="25.5" hidden="false" customHeight="true" outlineLevel="0" collapsed="false">
      <c r="A2210" s="9" t="n">
        <v>2208</v>
      </c>
      <c r="B2210" s="18" t="s">
        <v>4563</v>
      </c>
      <c r="C2210" s="18" t="s">
        <v>4564</v>
      </c>
      <c r="D2210" s="18" t="s">
        <v>38</v>
      </c>
      <c r="E2210" s="12" t="s">
        <v>32</v>
      </c>
    </row>
    <row r="2211" customFormat="false" ht="25.5" hidden="false" customHeight="true" outlineLevel="0" collapsed="false">
      <c r="A2211" s="9" t="n">
        <v>2209</v>
      </c>
      <c r="B2211" s="10" t="s">
        <v>4565</v>
      </c>
      <c r="C2211" s="11" t="s">
        <v>4566</v>
      </c>
      <c r="D2211" s="10" t="s">
        <v>22</v>
      </c>
      <c r="E2211" s="12" t="s">
        <v>1042</v>
      </c>
    </row>
    <row r="2212" customFormat="false" ht="25.5" hidden="false" customHeight="true" outlineLevel="0" collapsed="false">
      <c r="A2212" s="9" t="n">
        <v>2210</v>
      </c>
      <c r="B2212" s="10" t="s">
        <v>4567</v>
      </c>
      <c r="C2212" s="11" t="s">
        <v>4568</v>
      </c>
      <c r="D2212" s="10" t="s">
        <v>18</v>
      </c>
      <c r="E2212" s="12" t="s">
        <v>282</v>
      </c>
    </row>
    <row r="2213" customFormat="false" ht="25.5" hidden="false" customHeight="true" outlineLevel="0" collapsed="false">
      <c r="A2213" s="9" t="n">
        <v>2211</v>
      </c>
      <c r="B2213" s="10" t="s">
        <v>4569</v>
      </c>
      <c r="C2213" s="13" t="s">
        <v>4570</v>
      </c>
      <c r="D2213" s="10" t="s">
        <v>8</v>
      </c>
      <c r="E2213" s="12" t="s">
        <v>32</v>
      </c>
    </row>
    <row r="2214" customFormat="false" ht="25.5" hidden="false" customHeight="true" outlineLevel="0" collapsed="false">
      <c r="A2214" s="9" t="n">
        <v>2212</v>
      </c>
      <c r="B2214" s="10" t="s">
        <v>4571</v>
      </c>
      <c r="C2214" s="11" t="s">
        <v>4572</v>
      </c>
      <c r="D2214" s="10" t="s">
        <v>541</v>
      </c>
      <c r="E2214" s="12" t="s">
        <v>3336</v>
      </c>
    </row>
    <row r="2215" customFormat="false" ht="25.5" hidden="false" customHeight="true" outlineLevel="0" collapsed="false">
      <c r="A2215" s="9" t="n">
        <v>2213</v>
      </c>
      <c r="B2215" s="10" t="s">
        <v>4573</v>
      </c>
      <c r="C2215" s="11" t="s">
        <v>4574</v>
      </c>
      <c r="D2215" s="10" t="s">
        <v>38</v>
      </c>
      <c r="E2215" s="12" t="s">
        <v>59</v>
      </c>
    </row>
    <row r="2216" customFormat="false" ht="25.5" hidden="false" customHeight="true" outlineLevel="0" collapsed="false">
      <c r="A2216" s="9" t="n">
        <v>2214</v>
      </c>
      <c r="B2216" s="10" t="s">
        <v>4575</v>
      </c>
      <c r="C2216" s="11" t="s">
        <v>4576</v>
      </c>
      <c r="D2216" s="10" t="s">
        <v>8</v>
      </c>
      <c r="E2216" s="12" t="s">
        <v>304</v>
      </c>
    </row>
    <row r="2217" customFormat="false" ht="25.5" hidden="false" customHeight="true" outlineLevel="0" collapsed="false">
      <c r="A2217" s="9" t="n">
        <v>2215</v>
      </c>
      <c r="B2217" s="10" t="s">
        <v>4577</v>
      </c>
      <c r="C2217" s="11" t="s">
        <v>4578</v>
      </c>
      <c r="D2217" s="10" t="s">
        <v>22</v>
      </c>
      <c r="E2217" s="12" t="s">
        <v>282</v>
      </c>
    </row>
    <row r="2218" customFormat="false" ht="25.5" hidden="false" customHeight="true" outlineLevel="0" collapsed="false">
      <c r="A2218" s="9" t="n">
        <v>2216</v>
      </c>
      <c r="B2218" s="10" t="s">
        <v>4579</v>
      </c>
      <c r="C2218" s="11" t="s">
        <v>4580</v>
      </c>
      <c r="D2218" s="10" t="s">
        <v>38</v>
      </c>
      <c r="E2218" s="12" t="s">
        <v>337</v>
      </c>
    </row>
    <row r="2219" customFormat="false" ht="25.5" hidden="false" customHeight="true" outlineLevel="0" collapsed="false">
      <c r="A2219" s="9" t="n">
        <v>2217</v>
      </c>
      <c r="B2219" s="10" t="s">
        <v>4581</v>
      </c>
      <c r="C2219" s="11" t="s">
        <v>4582</v>
      </c>
      <c r="D2219" s="10" t="s">
        <v>38</v>
      </c>
      <c r="E2219" s="12" t="s">
        <v>174</v>
      </c>
    </row>
    <row r="2220" customFormat="false" ht="25.5" hidden="false" customHeight="true" outlineLevel="0" collapsed="false">
      <c r="A2220" s="9" t="n">
        <v>2218</v>
      </c>
      <c r="B2220" s="10" t="s">
        <v>4583</v>
      </c>
      <c r="C2220" s="11"/>
      <c r="D2220" s="10" t="s">
        <v>295</v>
      </c>
      <c r="E2220" s="12" t="s">
        <v>248</v>
      </c>
    </row>
    <row r="2221" customFormat="false" ht="25.5" hidden="false" customHeight="true" outlineLevel="0" collapsed="false">
      <c r="A2221" s="9" t="n">
        <v>2219</v>
      </c>
      <c r="B2221" s="10" t="s">
        <v>4584</v>
      </c>
      <c r="C2221" s="11" t="s">
        <v>4585</v>
      </c>
      <c r="D2221" s="10" t="s">
        <v>38</v>
      </c>
      <c r="E2221" s="12" t="s">
        <v>267</v>
      </c>
    </row>
    <row r="2222" customFormat="false" ht="25.5" hidden="false" customHeight="true" outlineLevel="0" collapsed="false">
      <c r="A2222" s="9" t="n">
        <v>2220</v>
      </c>
      <c r="B2222" s="10" t="s">
        <v>4586</v>
      </c>
      <c r="C2222" s="11" t="s">
        <v>4587</v>
      </c>
      <c r="D2222" s="10" t="s">
        <v>22</v>
      </c>
      <c r="E2222" s="12" t="s">
        <v>158</v>
      </c>
    </row>
    <row r="2223" customFormat="false" ht="25.5" hidden="false" customHeight="true" outlineLevel="0" collapsed="false">
      <c r="A2223" s="9" t="n">
        <v>2221</v>
      </c>
      <c r="B2223" s="24" t="s">
        <v>4588</v>
      </c>
      <c r="C2223" s="25" t="s">
        <v>4589</v>
      </c>
      <c r="D2223" s="18" t="s">
        <v>18</v>
      </c>
      <c r="E2223" s="12" t="s">
        <v>361</v>
      </c>
    </row>
    <row r="2224" customFormat="false" ht="25.5" hidden="false" customHeight="true" outlineLevel="0" collapsed="false">
      <c r="A2224" s="9" t="n">
        <v>2222</v>
      </c>
      <c r="B2224" s="10" t="s">
        <v>4590</v>
      </c>
      <c r="C2224" s="13" t="s">
        <v>4591</v>
      </c>
      <c r="D2224" s="10" t="s">
        <v>38</v>
      </c>
      <c r="E2224" s="12" t="s">
        <v>15</v>
      </c>
    </row>
    <row r="2225" customFormat="false" ht="25.5" hidden="false" customHeight="true" outlineLevel="0" collapsed="false">
      <c r="A2225" s="9" t="n">
        <v>2223</v>
      </c>
      <c r="B2225" s="10" t="s">
        <v>4592</v>
      </c>
      <c r="C2225" s="22" t="s">
        <v>4593</v>
      </c>
      <c r="D2225" s="10" t="s">
        <v>18</v>
      </c>
      <c r="E2225" s="53" t="s">
        <v>1536</v>
      </c>
    </row>
    <row r="2226" customFormat="false" ht="25.5" hidden="false" customHeight="true" outlineLevel="0" collapsed="false">
      <c r="A2226" s="9" t="n">
        <v>2224</v>
      </c>
      <c r="B2226" s="10" t="s">
        <v>4594</v>
      </c>
      <c r="C2226" s="10" t="s">
        <v>4595</v>
      </c>
      <c r="D2226" s="10" t="s">
        <v>38</v>
      </c>
      <c r="E2226" s="16" t="s">
        <v>26</v>
      </c>
    </row>
    <row r="2227" customFormat="false" ht="25.5" hidden="false" customHeight="true" outlineLevel="0" collapsed="false">
      <c r="A2227" s="9" t="n">
        <v>2225</v>
      </c>
      <c r="B2227" s="25" t="s">
        <v>4596</v>
      </c>
      <c r="C2227" s="25" t="s">
        <v>4597</v>
      </c>
      <c r="D2227" s="25" t="s">
        <v>38</v>
      </c>
      <c r="E2227" s="12" t="s">
        <v>202</v>
      </c>
    </row>
    <row r="2228" customFormat="false" ht="25.5" hidden="false" customHeight="true" outlineLevel="0" collapsed="false">
      <c r="A2228" s="9" t="n">
        <v>2226</v>
      </c>
      <c r="B2228" s="10" t="s">
        <v>4598</v>
      </c>
      <c r="C2228" s="10" t="s">
        <v>4599</v>
      </c>
      <c r="D2228" s="10" t="s">
        <v>8</v>
      </c>
      <c r="E2228" s="16" t="s">
        <v>26</v>
      </c>
    </row>
    <row r="2229" customFormat="false" ht="25.5" hidden="false" customHeight="true" outlineLevel="0" collapsed="false">
      <c r="A2229" s="9" t="n">
        <v>2227</v>
      </c>
      <c r="B2229" s="10" t="s">
        <v>4600</v>
      </c>
      <c r="C2229" s="11" t="s">
        <v>940</v>
      </c>
      <c r="D2229" s="10" t="s">
        <v>22</v>
      </c>
      <c r="E2229" s="12" t="s">
        <v>122</v>
      </c>
    </row>
    <row r="2230" customFormat="false" ht="25.5" hidden="false" customHeight="true" outlineLevel="0" collapsed="false">
      <c r="A2230" s="9" t="n">
        <v>2228</v>
      </c>
      <c r="B2230" s="10" t="s">
        <v>4601</v>
      </c>
      <c r="C2230" s="11" t="s">
        <v>4602</v>
      </c>
      <c r="D2230" s="10" t="s">
        <v>8</v>
      </c>
      <c r="E2230" s="12" t="s">
        <v>133</v>
      </c>
    </row>
    <row r="2231" customFormat="false" ht="25.5" hidden="false" customHeight="true" outlineLevel="0" collapsed="false">
      <c r="A2231" s="9" t="n">
        <v>2229</v>
      </c>
      <c r="B2231" s="10" t="s">
        <v>4603</v>
      </c>
      <c r="C2231" s="56" t="s">
        <v>4604</v>
      </c>
      <c r="D2231" s="10" t="s">
        <v>18</v>
      </c>
      <c r="E2231" s="12" t="s">
        <v>652</v>
      </c>
    </row>
    <row r="2232" customFormat="false" ht="25.5" hidden="false" customHeight="true" outlineLevel="0" collapsed="false">
      <c r="A2232" s="9" t="n">
        <v>2230</v>
      </c>
      <c r="B2232" s="10" t="s">
        <v>4605</v>
      </c>
      <c r="C2232" s="11" t="s">
        <v>4606</v>
      </c>
      <c r="D2232" s="10" t="s">
        <v>22</v>
      </c>
      <c r="E2232" s="12" t="s">
        <v>158</v>
      </c>
    </row>
    <row r="2233" customFormat="false" ht="25.5" hidden="false" customHeight="true" outlineLevel="0" collapsed="false">
      <c r="A2233" s="9" t="n">
        <v>2231</v>
      </c>
      <c r="B2233" s="10" t="s">
        <v>4607</v>
      </c>
      <c r="C2233" s="11" t="s">
        <v>4608</v>
      </c>
      <c r="D2233" s="10" t="s">
        <v>8</v>
      </c>
      <c r="E2233" s="12" t="s">
        <v>223</v>
      </c>
    </row>
    <row r="2234" customFormat="false" ht="25.5" hidden="false" customHeight="true" outlineLevel="0" collapsed="false">
      <c r="A2234" s="9" t="n">
        <v>2232</v>
      </c>
      <c r="B2234" s="10" t="s">
        <v>4609</v>
      </c>
      <c r="C2234" s="11" t="s">
        <v>4610</v>
      </c>
      <c r="D2234" s="10" t="s">
        <v>8</v>
      </c>
      <c r="E2234" s="12" t="s">
        <v>158</v>
      </c>
    </row>
    <row r="2235" customFormat="false" ht="25.5" hidden="false" customHeight="true" outlineLevel="0" collapsed="false">
      <c r="A2235" s="9" t="n">
        <v>2233</v>
      </c>
      <c r="B2235" s="10" t="s">
        <v>4611</v>
      </c>
      <c r="C2235" s="11" t="s">
        <v>4612</v>
      </c>
      <c r="D2235" s="15" t="s">
        <v>537</v>
      </c>
      <c r="E2235" s="27" t="s">
        <v>496</v>
      </c>
    </row>
    <row r="2236" customFormat="false" ht="25.5" hidden="false" customHeight="true" outlineLevel="0" collapsed="false">
      <c r="A2236" s="9" t="n">
        <v>2234</v>
      </c>
      <c r="B2236" s="10" t="s">
        <v>4613</v>
      </c>
      <c r="C2236" s="11" t="s">
        <v>4614</v>
      </c>
      <c r="D2236" s="10" t="s">
        <v>38</v>
      </c>
      <c r="E2236" s="12" t="s">
        <v>1505</v>
      </c>
    </row>
    <row r="2237" customFormat="false" ht="25.5" hidden="false" customHeight="true" outlineLevel="0" collapsed="false">
      <c r="A2237" s="9" t="n">
        <v>2235</v>
      </c>
      <c r="B2237" s="10" t="s">
        <v>4615</v>
      </c>
      <c r="C2237" s="11" t="s">
        <v>4616</v>
      </c>
      <c r="D2237" s="10" t="s">
        <v>48</v>
      </c>
      <c r="E2237" s="12" t="s">
        <v>136</v>
      </c>
    </row>
    <row r="2238" customFormat="false" ht="25.5" hidden="false" customHeight="true" outlineLevel="0" collapsed="false">
      <c r="A2238" s="9" t="n">
        <v>2236</v>
      </c>
      <c r="B2238" s="10" t="s">
        <v>4617</v>
      </c>
      <c r="C2238" s="14" t="s">
        <v>4618</v>
      </c>
      <c r="D2238" s="10" t="s">
        <v>38</v>
      </c>
      <c r="E2238" s="12" t="s">
        <v>248</v>
      </c>
    </row>
    <row r="2239" customFormat="false" ht="25.5" hidden="false" customHeight="true" outlineLevel="0" collapsed="false">
      <c r="A2239" s="9" t="n">
        <v>2237</v>
      </c>
      <c r="B2239" s="10" t="s">
        <v>4619</v>
      </c>
      <c r="C2239" s="11" t="s">
        <v>4620</v>
      </c>
      <c r="D2239" s="10" t="s">
        <v>8</v>
      </c>
      <c r="E2239" s="12" t="s">
        <v>133</v>
      </c>
    </row>
    <row r="2240" customFormat="false" ht="25.5" hidden="false" customHeight="true" outlineLevel="0" collapsed="false">
      <c r="A2240" s="9" t="n">
        <v>2238</v>
      </c>
      <c r="B2240" s="20" t="s">
        <v>4621</v>
      </c>
      <c r="C2240" s="20" t="s">
        <v>4622</v>
      </c>
      <c r="D2240" s="20" t="s">
        <v>38</v>
      </c>
      <c r="E2240" s="12" t="s">
        <v>248</v>
      </c>
    </row>
    <row r="2241" customFormat="false" ht="25.5" hidden="false" customHeight="true" outlineLevel="0" collapsed="false">
      <c r="A2241" s="9" t="n">
        <v>2239</v>
      </c>
      <c r="B2241" s="10" t="s">
        <v>4623</v>
      </c>
      <c r="C2241" s="9" t="s">
        <v>4624</v>
      </c>
      <c r="D2241" s="10" t="s">
        <v>22</v>
      </c>
      <c r="E2241" s="12" t="s">
        <v>166</v>
      </c>
    </row>
    <row r="2242" customFormat="false" ht="25.5" hidden="false" customHeight="true" outlineLevel="0" collapsed="false">
      <c r="A2242" s="9" t="n">
        <v>2240</v>
      </c>
      <c r="B2242" s="10" t="s">
        <v>4625</v>
      </c>
      <c r="C2242" s="11" t="s">
        <v>4626</v>
      </c>
      <c r="D2242" s="10" t="s">
        <v>18</v>
      </c>
      <c r="E2242" s="12" t="s">
        <v>556</v>
      </c>
    </row>
    <row r="2243" customFormat="false" ht="25.5" hidden="false" customHeight="true" outlineLevel="0" collapsed="false">
      <c r="A2243" s="9" t="n">
        <v>2241</v>
      </c>
      <c r="B2243" s="10" t="s">
        <v>4627</v>
      </c>
      <c r="C2243" s="19" t="s">
        <v>4628</v>
      </c>
      <c r="D2243" s="10" t="s">
        <v>38</v>
      </c>
      <c r="E2243" s="12" t="s">
        <v>483</v>
      </c>
    </row>
    <row r="2244" customFormat="false" ht="25.5" hidden="false" customHeight="true" outlineLevel="0" collapsed="false">
      <c r="A2244" s="9" t="n">
        <v>2242</v>
      </c>
      <c r="B2244" s="10" t="s">
        <v>4629</v>
      </c>
      <c r="C2244" s="11" t="s">
        <v>4630</v>
      </c>
      <c r="D2244" s="10" t="s">
        <v>64</v>
      </c>
      <c r="E2244" s="12" t="s">
        <v>74</v>
      </c>
    </row>
    <row r="2245" customFormat="false" ht="25.5" hidden="false" customHeight="true" outlineLevel="0" collapsed="false">
      <c r="A2245" s="9" t="n">
        <v>2243</v>
      </c>
      <c r="B2245" s="10" t="s">
        <v>4631</v>
      </c>
      <c r="C2245" s="11" t="s">
        <v>4632</v>
      </c>
      <c r="D2245" s="10" t="s">
        <v>8</v>
      </c>
      <c r="E2245" s="10" t="s">
        <v>74</v>
      </c>
    </row>
    <row r="2246" customFormat="false" ht="25.5" hidden="false" customHeight="true" outlineLevel="0" collapsed="false">
      <c r="A2246" s="9" t="n">
        <v>2244</v>
      </c>
      <c r="B2246" s="10" t="s">
        <v>4633</v>
      </c>
      <c r="C2246" s="11" t="s">
        <v>4634</v>
      </c>
      <c r="D2246" s="10" t="s">
        <v>541</v>
      </c>
      <c r="E2246" s="10" t="s">
        <v>277</v>
      </c>
    </row>
    <row r="2247" customFormat="false" ht="25.5" hidden="false" customHeight="true" outlineLevel="0" collapsed="false">
      <c r="A2247" s="9" t="n">
        <v>2245</v>
      </c>
      <c r="B2247" s="10" t="s">
        <v>4635</v>
      </c>
      <c r="C2247" s="11" t="s">
        <v>4636</v>
      </c>
      <c r="D2247" s="10" t="s">
        <v>38</v>
      </c>
      <c r="E2247" s="10" t="s">
        <v>152</v>
      </c>
    </row>
    <row r="2248" customFormat="false" ht="25.5" hidden="false" customHeight="true" outlineLevel="0" collapsed="false">
      <c r="A2248" s="9" t="n">
        <v>2246</v>
      </c>
      <c r="B2248" s="10" t="s">
        <v>4637</v>
      </c>
      <c r="C2248" s="11" t="s">
        <v>4638</v>
      </c>
      <c r="D2248" s="10" t="s">
        <v>22</v>
      </c>
      <c r="E2248" s="10" t="s">
        <v>304</v>
      </c>
    </row>
    <row r="2249" customFormat="false" ht="25.5" hidden="false" customHeight="true" outlineLevel="0" collapsed="false">
      <c r="A2249" s="9" t="n">
        <v>2247</v>
      </c>
      <c r="B2249" s="10" t="s">
        <v>4639</v>
      </c>
      <c r="C2249" s="11" t="s">
        <v>4640</v>
      </c>
      <c r="D2249" s="10" t="s">
        <v>411</v>
      </c>
      <c r="E2249" s="10" t="s">
        <v>277</v>
      </c>
    </row>
    <row r="2250" customFormat="false" ht="25.5" hidden="false" customHeight="true" outlineLevel="0" collapsed="false">
      <c r="A2250" s="9" t="n">
        <v>2248</v>
      </c>
      <c r="B2250" s="10" t="s">
        <v>4641</v>
      </c>
      <c r="C2250" s="11" t="s">
        <v>4642</v>
      </c>
      <c r="D2250" s="21" t="s">
        <v>263</v>
      </c>
      <c r="E2250" s="10" t="s">
        <v>538</v>
      </c>
    </row>
    <row r="2251" customFormat="false" ht="25.5" hidden="false" customHeight="true" outlineLevel="0" collapsed="false">
      <c r="A2251" s="9" t="n">
        <v>2249</v>
      </c>
      <c r="B2251" s="10" t="s">
        <v>4643</v>
      </c>
      <c r="C2251" s="11" t="s">
        <v>4644</v>
      </c>
      <c r="D2251" s="10" t="s">
        <v>8</v>
      </c>
      <c r="E2251" s="10" t="s">
        <v>122</v>
      </c>
    </row>
    <row r="2252" customFormat="false" ht="25.5" hidden="false" customHeight="true" outlineLevel="0" collapsed="false">
      <c r="A2252" s="9" t="n">
        <v>2250</v>
      </c>
      <c r="B2252" s="10" t="s">
        <v>4645</v>
      </c>
      <c r="C2252" s="13" t="s">
        <v>4646</v>
      </c>
      <c r="D2252" s="10" t="s">
        <v>8</v>
      </c>
      <c r="E2252" s="10" t="s">
        <v>32</v>
      </c>
    </row>
    <row r="2253" customFormat="false" ht="25.5" hidden="false" customHeight="true" outlineLevel="0" collapsed="false">
      <c r="A2253" s="9" t="n">
        <v>2251</v>
      </c>
      <c r="B2253" s="10" t="s">
        <v>4647</v>
      </c>
      <c r="C2253" s="11" t="s">
        <v>4648</v>
      </c>
      <c r="D2253" s="10" t="s">
        <v>22</v>
      </c>
      <c r="E2253" s="12" t="s">
        <v>509</v>
      </c>
    </row>
    <row r="2254" customFormat="false" ht="25.5" hidden="false" customHeight="true" outlineLevel="0" collapsed="false">
      <c r="A2254" s="9" t="n">
        <v>2252</v>
      </c>
      <c r="B2254" s="10" t="s">
        <v>4649</v>
      </c>
      <c r="C2254" s="11" t="s">
        <v>4650</v>
      </c>
      <c r="D2254" s="10" t="s">
        <v>38</v>
      </c>
      <c r="E2254" s="12" t="s">
        <v>68</v>
      </c>
    </row>
    <row r="2255" customFormat="false" ht="25.5" hidden="false" customHeight="true" outlineLevel="0" collapsed="false">
      <c r="A2255" s="9" t="n">
        <v>2253</v>
      </c>
      <c r="B2255" s="10" t="s">
        <v>4651</v>
      </c>
      <c r="C2255" s="11" t="s">
        <v>4652</v>
      </c>
      <c r="D2255" s="10" t="s">
        <v>18</v>
      </c>
      <c r="E2255" s="12" t="s">
        <v>304</v>
      </c>
    </row>
    <row r="2256" customFormat="false" ht="25.5" hidden="false" customHeight="true" outlineLevel="0" collapsed="false">
      <c r="A2256" s="9" t="n">
        <v>2254</v>
      </c>
      <c r="B2256" s="10" t="s">
        <v>4653</v>
      </c>
      <c r="C2256" s="11" t="s">
        <v>4654</v>
      </c>
      <c r="D2256" s="10" t="s">
        <v>38</v>
      </c>
      <c r="E2256" s="12" t="s">
        <v>1042</v>
      </c>
    </row>
    <row r="2257" customFormat="false" ht="25.5" hidden="false" customHeight="true" outlineLevel="0" collapsed="false">
      <c r="A2257" s="9" t="n">
        <v>2255</v>
      </c>
      <c r="B2257" s="10" t="s">
        <v>4655</v>
      </c>
      <c r="C2257" s="11" t="s">
        <v>4656</v>
      </c>
      <c r="D2257" s="10" t="s">
        <v>64</v>
      </c>
      <c r="E2257" s="12" t="s">
        <v>431</v>
      </c>
    </row>
    <row r="2258" customFormat="false" ht="25.5" hidden="false" customHeight="true" outlineLevel="0" collapsed="false">
      <c r="A2258" s="9" t="n">
        <v>2256</v>
      </c>
      <c r="B2258" s="10" t="s">
        <v>4657</v>
      </c>
      <c r="C2258" s="11" t="s">
        <v>4658</v>
      </c>
      <c r="D2258" s="10" t="s">
        <v>38</v>
      </c>
      <c r="E2258" s="12" t="s">
        <v>19</v>
      </c>
    </row>
    <row r="2259" customFormat="false" ht="25.5" hidden="false" customHeight="true" outlineLevel="0" collapsed="false">
      <c r="A2259" s="9" t="n">
        <v>2257</v>
      </c>
      <c r="B2259" s="10" t="s">
        <v>4659</v>
      </c>
      <c r="C2259" s="11" t="s">
        <v>4660</v>
      </c>
      <c r="D2259" s="10" t="s">
        <v>8</v>
      </c>
      <c r="E2259" s="12" t="s">
        <v>198</v>
      </c>
    </row>
    <row r="2260" customFormat="false" ht="25.5" hidden="false" customHeight="true" outlineLevel="0" collapsed="false">
      <c r="A2260" s="9" t="n">
        <v>2258</v>
      </c>
      <c r="B2260" s="10" t="s">
        <v>4661</v>
      </c>
      <c r="C2260" s="11" t="s">
        <v>4662</v>
      </c>
      <c r="D2260" s="21" t="s">
        <v>263</v>
      </c>
      <c r="E2260" s="27" t="s">
        <v>496</v>
      </c>
    </row>
    <row r="2261" customFormat="false" ht="25.5" hidden="false" customHeight="true" outlineLevel="0" collapsed="false">
      <c r="A2261" s="9" t="n">
        <v>2259</v>
      </c>
      <c r="B2261" s="10" t="s">
        <v>4663</v>
      </c>
      <c r="C2261" s="11" t="s">
        <v>4664</v>
      </c>
      <c r="D2261" s="10" t="s">
        <v>38</v>
      </c>
      <c r="E2261" s="12" t="s">
        <v>107</v>
      </c>
    </row>
    <row r="2262" customFormat="false" ht="25.5" hidden="false" customHeight="true" outlineLevel="0" collapsed="false">
      <c r="A2262" s="9" t="n">
        <v>2260</v>
      </c>
      <c r="B2262" s="10" t="s">
        <v>4665</v>
      </c>
      <c r="C2262" s="11" t="s">
        <v>4666</v>
      </c>
      <c r="D2262" s="10" t="s">
        <v>48</v>
      </c>
      <c r="E2262" s="12" t="s">
        <v>253</v>
      </c>
    </row>
    <row r="2263" customFormat="false" ht="25.5" hidden="false" customHeight="true" outlineLevel="0" collapsed="false">
      <c r="A2263" s="9" t="n">
        <v>2261</v>
      </c>
      <c r="B2263" s="10" t="s">
        <v>4667</v>
      </c>
      <c r="C2263" s="13" t="s">
        <v>4668</v>
      </c>
      <c r="D2263" s="10" t="s">
        <v>64</v>
      </c>
      <c r="E2263" s="12" t="s">
        <v>477</v>
      </c>
    </row>
    <row r="2264" customFormat="false" ht="25.5" hidden="false" customHeight="true" outlineLevel="0" collapsed="false">
      <c r="A2264" s="9" t="n">
        <v>2262</v>
      </c>
      <c r="B2264" s="10" t="s">
        <v>4669</v>
      </c>
      <c r="C2264" s="11" t="s">
        <v>4670</v>
      </c>
      <c r="D2264" s="10" t="s">
        <v>8</v>
      </c>
      <c r="E2264" s="12" t="s">
        <v>174</v>
      </c>
    </row>
    <row r="2265" customFormat="false" ht="25.5" hidden="false" customHeight="true" outlineLevel="0" collapsed="false">
      <c r="A2265" s="9" t="n">
        <v>2263</v>
      </c>
      <c r="B2265" s="10" t="s">
        <v>4671</v>
      </c>
      <c r="C2265" s="11" t="s">
        <v>4672</v>
      </c>
      <c r="D2265" s="10" t="s">
        <v>38</v>
      </c>
      <c r="E2265" s="12" t="s">
        <v>444</v>
      </c>
    </row>
    <row r="2266" customFormat="false" ht="25.5" hidden="false" customHeight="true" outlineLevel="0" collapsed="false">
      <c r="A2266" s="9" t="n">
        <v>2264</v>
      </c>
      <c r="B2266" s="10" t="s">
        <v>4673</v>
      </c>
      <c r="C2266" s="11" t="s">
        <v>4674</v>
      </c>
      <c r="D2266" s="10" t="s">
        <v>48</v>
      </c>
      <c r="E2266" s="12" t="s">
        <v>243</v>
      </c>
    </row>
    <row r="2267" customFormat="false" ht="25.5" hidden="false" customHeight="true" outlineLevel="0" collapsed="false">
      <c r="A2267" s="9" t="n">
        <v>2265</v>
      </c>
      <c r="B2267" s="10" t="s">
        <v>4675</v>
      </c>
      <c r="C2267" s="11" t="s">
        <v>4676</v>
      </c>
      <c r="D2267" s="10" t="s">
        <v>779</v>
      </c>
      <c r="E2267" s="12" t="s">
        <v>277</v>
      </c>
    </row>
    <row r="2268" customFormat="false" ht="25.5" hidden="false" customHeight="true" outlineLevel="0" collapsed="false">
      <c r="A2268" s="9" t="n">
        <v>2266</v>
      </c>
      <c r="B2268" s="10" t="s">
        <v>4677</v>
      </c>
      <c r="C2268" s="11" t="s">
        <v>4678</v>
      </c>
      <c r="D2268" s="10" t="s">
        <v>8</v>
      </c>
      <c r="E2268" s="12" t="s">
        <v>337</v>
      </c>
    </row>
    <row r="2269" customFormat="false" ht="25.5" hidden="false" customHeight="true" outlineLevel="0" collapsed="false">
      <c r="A2269" s="9" t="n">
        <v>2267</v>
      </c>
      <c r="B2269" s="10" t="s">
        <v>4679</v>
      </c>
      <c r="C2269" s="11" t="s">
        <v>4680</v>
      </c>
      <c r="D2269" s="10" t="s">
        <v>48</v>
      </c>
      <c r="E2269" s="12" t="s">
        <v>54</v>
      </c>
    </row>
    <row r="2270" customFormat="false" ht="25.5" hidden="false" customHeight="true" outlineLevel="0" collapsed="false">
      <c r="A2270" s="9" t="n">
        <v>2268</v>
      </c>
      <c r="B2270" s="10" t="s">
        <v>4681</v>
      </c>
      <c r="C2270" s="11" t="s">
        <v>4682</v>
      </c>
      <c r="D2270" s="10" t="s">
        <v>541</v>
      </c>
      <c r="E2270" s="12" t="s">
        <v>277</v>
      </c>
    </row>
    <row r="2271" customFormat="false" ht="25.5" hidden="false" customHeight="true" outlineLevel="0" collapsed="false">
      <c r="A2271" s="9" t="n">
        <v>2269</v>
      </c>
      <c r="B2271" s="10" t="s">
        <v>4683</v>
      </c>
      <c r="C2271" s="11" t="s">
        <v>4684</v>
      </c>
      <c r="D2271" s="10" t="s">
        <v>38</v>
      </c>
      <c r="E2271" s="12" t="s">
        <v>35</v>
      </c>
    </row>
    <row r="2272" customFormat="false" ht="25.5" hidden="false" customHeight="true" outlineLevel="0" collapsed="false">
      <c r="A2272" s="9" t="n">
        <v>2270</v>
      </c>
      <c r="B2272" s="10" t="s">
        <v>4685</v>
      </c>
      <c r="C2272" s="13" t="s">
        <v>4686</v>
      </c>
      <c r="D2272" s="10" t="s">
        <v>8</v>
      </c>
      <c r="E2272" s="12" t="s">
        <v>32</v>
      </c>
    </row>
    <row r="2273" customFormat="false" ht="25.5" hidden="false" customHeight="true" outlineLevel="0" collapsed="false">
      <c r="A2273" s="9" t="n">
        <v>2271</v>
      </c>
      <c r="B2273" s="10" t="s">
        <v>4687</v>
      </c>
      <c r="C2273" s="11" t="s">
        <v>4688</v>
      </c>
      <c r="D2273" s="10" t="s">
        <v>48</v>
      </c>
      <c r="E2273" s="12" t="s">
        <v>152</v>
      </c>
    </row>
    <row r="2274" customFormat="false" ht="25.5" hidden="false" customHeight="true" outlineLevel="0" collapsed="false">
      <c r="A2274" s="9" t="n">
        <v>2272</v>
      </c>
      <c r="B2274" s="10" t="s">
        <v>4689</v>
      </c>
      <c r="C2274" s="11" t="s">
        <v>4690</v>
      </c>
      <c r="D2274" s="10" t="s">
        <v>38</v>
      </c>
      <c r="E2274" s="12" t="s">
        <v>337</v>
      </c>
    </row>
    <row r="2275" customFormat="false" ht="25.5" hidden="false" customHeight="true" outlineLevel="0" collapsed="false">
      <c r="A2275" s="9" t="n">
        <v>2273</v>
      </c>
      <c r="B2275" s="10" t="s">
        <v>4691</v>
      </c>
      <c r="C2275" s="10" t="s">
        <v>4692</v>
      </c>
      <c r="D2275" s="10" t="s">
        <v>8</v>
      </c>
      <c r="E2275" s="16" t="s">
        <v>26</v>
      </c>
    </row>
    <row r="2276" customFormat="false" ht="25.5" hidden="false" customHeight="true" outlineLevel="0" collapsed="false">
      <c r="A2276" s="9" t="n">
        <v>2274</v>
      </c>
      <c r="B2276" s="10" t="s">
        <v>4693</v>
      </c>
      <c r="C2276" s="13" t="s">
        <v>4694</v>
      </c>
      <c r="D2276" s="10" t="s">
        <v>38</v>
      </c>
      <c r="E2276" s="12" t="s">
        <v>23</v>
      </c>
    </row>
    <row r="2277" customFormat="false" ht="25.5" hidden="false" customHeight="true" outlineLevel="0" collapsed="false">
      <c r="A2277" s="9" t="n">
        <v>2275</v>
      </c>
      <c r="B2277" s="10" t="s">
        <v>4695</v>
      </c>
      <c r="C2277" s="22" t="s">
        <v>4696</v>
      </c>
      <c r="D2277" s="10" t="s">
        <v>8</v>
      </c>
      <c r="E2277" s="12" t="s">
        <v>80</v>
      </c>
    </row>
    <row r="2278" customFormat="false" ht="25.5" hidden="false" customHeight="true" outlineLevel="0" collapsed="false">
      <c r="A2278" s="9" t="n">
        <v>2276</v>
      </c>
      <c r="B2278" s="10" t="s">
        <v>4697</v>
      </c>
      <c r="C2278" s="11" t="s">
        <v>4698</v>
      </c>
      <c r="D2278" s="10" t="s">
        <v>22</v>
      </c>
      <c r="E2278" s="12" t="s">
        <v>19</v>
      </c>
    </row>
    <row r="2279" customFormat="false" ht="25.5" hidden="false" customHeight="true" outlineLevel="0" collapsed="false">
      <c r="A2279" s="9" t="n">
        <v>2277</v>
      </c>
      <c r="B2279" s="10" t="s">
        <v>4699</v>
      </c>
      <c r="C2279" s="11" t="s">
        <v>4700</v>
      </c>
      <c r="D2279" s="10" t="s">
        <v>22</v>
      </c>
      <c r="E2279" s="12" t="s">
        <v>217</v>
      </c>
    </row>
    <row r="2280" customFormat="false" ht="25.5" hidden="false" customHeight="true" outlineLevel="0" collapsed="false">
      <c r="A2280" s="9" t="n">
        <v>2278</v>
      </c>
      <c r="B2280" s="10" t="s">
        <v>4701</v>
      </c>
      <c r="C2280" s="11" t="s">
        <v>4702</v>
      </c>
      <c r="D2280" s="10" t="s">
        <v>18</v>
      </c>
      <c r="E2280" s="12" t="s">
        <v>202</v>
      </c>
    </row>
    <row r="2281" customFormat="false" ht="25.5" hidden="false" customHeight="true" outlineLevel="0" collapsed="false">
      <c r="A2281" s="9" t="n">
        <v>2279</v>
      </c>
      <c r="B2281" s="10" t="s">
        <v>4703</v>
      </c>
      <c r="C2281" s="19"/>
      <c r="D2281" s="10" t="s">
        <v>8</v>
      </c>
      <c r="E2281" s="12" t="s">
        <v>483</v>
      </c>
    </row>
    <row r="2282" customFormat="false" ht="25.5" hidden="false" customHeight="true" outlineLevel="0" collapsed="false">
      <c r="A2282" s="9" t="n">
        <v>2280</v>
      </c>
      <c r="B2282" s="10" t="s">
        <v>4704</v>
      </c>
      <c r="C2282" s="11" t="s">
        <v>4705</v>
      </c>
      <c r="D2282" s="10" t="s">
        <v>18</v>
      </c>
      <c r="E2282" s="12" t="s">
        <v>174</v>
      </c>
    </row>
    <row r="2283" customFormat="false" ht="25.5" hidden="false" customHeight="true" outlineLevel="0" collapsed="false">
      <c r="A2283" s="9" t="n">
        <v>2281</v>
      </c>
      <c r="B2283" s="10" t="s">
        <v>4706</v>
      </c>
      <c r="C2283" s="11" t="s">
        <v>4707</v>
      </c>
      <c r="D2283" s="10" t="s">
        <v>38</v>
      </c>
      <c r="E2283" s="12" t="s">
        <v>146</v>
      </c>
    </row>
    <row r="2284" customFormat="false" ht="25.5" hidden="false" customHeight="true" outlineLevel="0" collapsed="false">
      <c r="A2284" s="9" t="n">
        <v>2282</v>
      </c>
      <c r="B2284" s="20" t="s">
        <v>4708</v>
      </c>
      <c r="C2284" s="18" t="s">
        <v>4709</v>
      </c>
      <c r="D2284" s="18" t="s">
        <v>18</v>
      </c>
      <c r="E2284" s="12" t="s">
        <v>202</v>
      </c>
    </row>
    <row r="2285" customFormat="false" ht="25.5" hidden="false" customHeight="true" outlineLevel="0" collapsed="false">
      <c r="A2285" s="9" t="n">
        <v>2283</v>
      </c>
      <c r="B2285" s="10" t="s">
        <v>4710</v>
      </c>
      <c r="C2285" s="11" t="s">
        <v>4711</v>
      </c>
      <c r="D2285" s="10" t="s">
        <v>18</v>
      </c>
      <c r="E2285" s="12" t="s">
        <v>149</v>
      </c>
    </row>
    <row r="2286" customFormat="false" ht="25.5" hidden="false" customHeight="true" outlineLevel="0" collapsed="false">
      <c r="A2286" s="9" t="n">
        <v>2284</v>
      </c>
      <c r="B2286" s="20" t="s">
        <v>4712</v>
      </c>
      <c r="C2286" s="20" t="s">
        <v>4713</v>
      </c>
      <c r="D2286" s="18" t="s">
        <v>18</v>
      </c>
      <c r="E2286" s="12" t="s">
        <v>171</v>
      </c>
    </row>
    <row r="2287" customFormat="false" ht="25.5" hidden="false" customHeight="true" outlineLevel="0" collapsed="false">
      <c r="A2287" s="9" t="n">
        <v>2285</v>
      </c>
      <c r="B2287" s="18" t="s">
        <v>4714</v>
      </c>
      <c r="C2287" s="18" t="s">
        <v>4715</v>
      </c>
      <c r="D2287" s="20" t="s">
        <v>38</v>
      </c>
      <c r="E2287" s="12" t="s">
        <v>119</v>
      </c>
    </row>
    <row r="2288" customFormat="false" ht="25.5" hidden="false" customHeight="true" outlineLevel="0" collapsed="false">
      <c r="A2288" s="9" t="n">
        <v>2286</v>
      </c>
      <c r="B2288" s="10" t="s">
        <v>4716</v>
      </c>
      <c r="C2288" s="11" t="s">
        <v>4717</v>
      </c>
      <c r="D2288" s="10" t="s">
        <v>38</v>
      </c>
      <c r="E2288" s="12" t="s">
        <v>1315</v>
      </c>
    </row>
    <row r="2289" customFormat="false" ht="25.5" hidden="false" customHeight="true" outlineLevel="0" collapsed="false">
      <c r="A2289" s="9" t="n">
        <v>2287</v>
      </c>
      <c r="B2289" s="10" t="s">
        <v>4718</v>
      </c>
      <c r="C2289" s="22" t="s">
        <v>4719</v>
      </c>
      <c r="D2289" s="10" t="s">
        <v>48</v>
      </c>
      <c r="E2289" s="12" t="s">
        <v>80</v>
      </c>
    </row>
    <row r="2290" customFormat="false" ht="25.5" hidden="false" customHeight="true" outlineLevel="0" collapsed="false">
      <c r="A2290" s="9" t="n">
        <v>2288</v>
      </c>
      <c r="B2290" s="10" t="s">
        <v>4720</v>
      </c>
      <c r="C2290" s="19" t="s">
        <v>4721</v>
      </c>
      <c r="D2290" s="10" t="s">
        <v>22</v>
      </c>
      <c r="E2290" s="12" t="s">
        <v>483</v>
      </c>
    </row>
    <row r="2291" customFormat="false" ht="25.5" hidden="false" customHeight="true" outlineLevel="0" collapsed="false">
      <c r="A2291" s="9" t="n">
        <v>2289</v>
      </c>
      <c r="B2291" s="10" t="s">
        <v>4722</v>
      </c>
      <c r="C2291" s="11" t="s">
        <v>4723</v>
      </c>
      <c r="D2291" s="10" t="s">
        <v>185</v>
      </c>
      <c r="E2291" s="12" t="s">
        <v>12</v>
      </c>
    </row>
    <row r="2292" customFormat="false" ht="25.5" hidden="false" customHeight="true" outlineLevel="0" collapsed="false">
      <c r="A2292" s="9" t="n">
        <v>2290</v>
      </c>
      <c r="B2292" s="10" t="s">
        <v>4724</v>
      </c>
      <c r="C2292" s="11" t="s">
        <v>4725</v>
      </c>
      <c r="D2292" s="10" t="s">
        <v>8</v>
      </c>
      <c r="E2292" s="12" t="s">
        <v>155</v>
      </c>
    </row>
    <row r="2293" customFormat="false" ht="25.5" hidden="false" customHeight="true" outlineLevel="0" collapsed="false">
      <c r="A2293" s="9" t="n">
        <v>2291</v>
      </c>
      <c r="B2293" s="10" t="s">
        <v>4726</v>
      </c>
      <c r="C2293" s="11" t="s">
        <v>4727</v>
      </c>
      <c r="D2293" s="10" t="s">
        <v>64</v>
      </c>
      <c r="E2293" s="12" t="s">
        <v>54</v>
      </c>
    </row>
    <row r="2294" customFormat="false" ht="25.5" hidden="false" customHeight="true" outlineLevel="0" collapsed="false">
      <c r="A2294" s="9" t="n">
        <v>2292</v>
      </c>
      <c r="B2294" s="10" t="s">
        <v>4728</v>
      </c>
      <c r="C2294" s="11" t="s">
        <v>4729</v>
      </c>
      <c r="D2294" s="10" t="s">
        <v>48</v>
      </c>
      <c r="E2294" s="12" t="s">
        <v>68</v>
      </c>
    </row>
    <row r="2295" customFormat="false" ht="25.5" hidden="false" customHeight="true" outlineLevel="0" collapsed="false">
      <c r="A2295" s="9" t="n">
        <v>2293</v>
      </c>
      <c r="B2295" s="10" t="s">
        <v>4730</v>
      </c>
      <c r="C2295" s="11" t="s">
        <v>4731</v>
      </c>
      <c r="D2295" s="10" t="s">
        <v>38</v>
      </c>
      <c r="E2295" s="12" t="s">
        <v>559</v>
      </c>
    </row>
    <row r="2296" customFormat="false" ht="25.5" hidden="false" customHeight="true" outlineLevel="0" collapsed="false">
      <c r="A2296" s="9" t="n">
        <v>2294</v>
      </c>
      <c r="B2296" s="10" t="s">
        <v>4732</v>
      </c>
      <c r="C2296" s="11" t="s">
        <v>4733</v>
      </c>
      <c r="D2296" s="10" t="s">
        <v>64</v>
      </c>
      <c r="E2296" s="12" t="s">
        <v>128</v>
      </c>
    </row>
    <row r="2297" customFormat="false" ht="25.5" hidden="false" customHeight="true" outlineLevel="0" collapsed="false">
      <c r="A2297" s="9" t="n">
        <v>2295</v>
      </c>
      <c r="B2297" s="10" t="s">
        <v>4734</v>
      </c>
      <c r="C2297" s="13" t="s">
        <v>4735</v>
      </c>
      <c r="D2297" s="10" t="s">
        <v>8</v>
      </c>
      <c r="E2297" s="12" t="s">
        <v>32</v>
      </c>
    </row>
    <row r="2298" customFormat="false" ht="25.5" hidden="false" customHeight="true" outlineLevel="0" collapsed="false">
      <c r="A2298" s="9" t="n">
        <v>2296</v>
      </c>
      <c r="B2298" s="10" t="s">
        <v>4736</v>
      </c>
      <c r="C2298" s="11" t="s">
        <v>4737</v>
      </c>
      <c r="D2298" s="10" t="s">
        <v>22</v>
      </c>
      <c r="E2298" s="12" t="s">
        <v>152</v>
      </c>
    </row>
    <row r="2299" customFormat="false" ht="25.5" hidden="false" customHeight="true" outlineLevel="0" collapsed="false">
      <c r="A2299" s="9" t="n">
        <v>2297</v>
      </c>
      <c r="B2299" s="10" t="s">
        <v>4738</v>
      </c>
      <c r="C2299" s="11" t="s">
        <v>4739</v>
      </c>
      <c r="D2299" s="10" t="s">
        <v>38</v>
      </c>
      <c r="E2299" s="12" t="s">
        <v>42</v>
      </c>
    </row>
    <row r="2300" customFormat="false" ht="25.5" hidden="false" customHeight="true" outlineLevel="0" collapsed="false">
      <c r="A2300" s="9" t="n">
        <v>2298</v>
      </c>
      <c r="B2300" s="10" t="s">
        <v>4740</v>
      </c>
      <c r="C2300" s="13" t="s">
        <v>4741</v>
      </c>
      <c r="D2300" s="10" t="s">
        <v>22</v>
      </c>
      <c r="E2300" s="12" t="s">
        <v>23</v>
      </c>
    </row>
    <row r="2301" customFormat="false" ht="25.5" hidden="false" customHeight="true" outlineLevel="0" collapsed="false">
      <c r="A2301" s="9" t="n">
        <v>2299</v>
      </c>
      <c r="B2301" s="18" t="s">
        <v>4742</v>
      </c>
      <c r="C2301" s="18" t="s">
        <v>4743</v>
      </c>
      <c r="D2301" s="18" t="s">
        <v>8</v>
      </c>
      <c r="E2301" s="12" t="s">
        <v>104</v>
      </c>
    </row>
    <row r="2302" customFormat="false" ht="25.5" hidden="false" customHeight="true" outlineLevel="0" collapsed="false">
      <c r="A2302" s="9" t="n">
        <v>2300</v>
      </c>
      <c r="B2302" s="10" t="s">
        <v>4744</v>
      </c>
      <c r="C2302" s="29" t="s">
        <v>4745</v>
      </c>
      <c r="D2302" s="10" t="s">
        <v>22</v>
      </c>
      <c r="E2302" s="12" t="s">
        <v>171</v>
      </c>
    </row>
    <row r="2303" customFormat="false" ht="25.5" hidden="false" customHeight="true" outlineLevel="0" collapsed="false">
      <c r="A2303" s="9" t="n">
        <v>2301</v>
      </c>
      <c r="B2303" s="10" t="s">
        <v>4746</v>
      </c>
      <c r="C2303" s="11" t="s">
        <v>4747</v>
      </c>
      <c r="D2303" s="10" t="s">
        <v>48</v>
      </c>
      <c r="E2303" s="12" t="s">
        <v>155</v>
      </c>
    </row>
    <row r="2304" customFormat="false" ht="25.5" hidden="false" customHeight="true" outlineLevel="0" collapsed="false">
      <c r="A2304" s="9" t="n">
        <v>2302</v>
      </c>
      <c r="B2304" s="10" t="s">
        <v>4748</v>
      </c>
      <c r="C2304" s="11" t="s">
        <v>4749</v>
      </c>
      <c r="D2304" s="10" t="s">
        <v>8</v>
      </c>
      <c r="E2304" s="12" t="s">
        <v>408</v>
      </c>
    </row>
    <row r="2305" customFormat="false" ht="25.5" hidden="false" customHeight="true" outlineLevel="0" collapsed="false">
      <c r="A2305" s="9" t="n">
        <v>2303</v>
      </c>
      <c r="B2305" s="10" t="s">
        <v>4750</v>
      </c>
      <c r="C2305" s="11" t="s">
        <v>4751</v>
      </c>
      <c r="D2305" s="10" t="s">
        <v>38</v>
      </c>
      <c r="E2305" s="12" t="s">
        <v>128</v>
      </c>
    </row>
    <row r="2306" customFormat="false" ht="25.5" hidden="false" customHeight="true" outlineLevel="0" collapsed="false">
      <c r="A2306" s="9" t="n">
        <v>2304</v>
      </c>
      <c r="B2306" s="10" t="s">
        <v>4752</v>
      </c>
      <c r="C2306" s="11" t="s">
        <v>4753</v>
      </c>
      <c r="D2306" s="10" t="s">
        <v>22</v>
      </c>
      <c r="E2306" s="12" t="s">
        <v>146</v>
      </c>
    </row>
    <row r="2307" customFormat="false" ht="25.5" hidden="false" customHeight="true" outlineLevel="0" collapsed="false">
      <c r="A2307" s="9" t="n">
        <v>2305</v>
      </c>
      <c r="B2307" s="10" t="s">
        <v>4754</v>
      </c>
      <c r="C2307" s="13" t="s">
        <v>4755</v>
      </c>
      <c r="D2307" s="10" t="s">
        <v>22</v>
      </c>
      <c r="E2307" s="12" t="s">
        <v>71</v>
      </c>
    </row>
    <row r="2308" customFormat="false" ht="25.5" hidden="false" customHeight="true" outlineLevel="0" collapsed="false">
      <c r="A2308" s="9" t="n">
        <v>2306</v>
      </c>
      <c r="B2308" s="20" t="s">
        <v>4756</v>
      </c>
      <c r="C2308" s="20" t="s">
        <v>4757</v>
      </c>
      <c r="D2308" s="20" t="s">
        <v>726</v>
      </c>
      <c r="E2308" s="12" t="s">
        <v>107</v>
      </c>
    </row>
    <row r="2309" customFormat="false" ht="25.5" hidden="false" customHeight="true" outlineLevel="0" collapsed="false">
      <c r="A2309" s="9" t="n">
        <v>2307</v>
      </c>
      <c r="B2309" s="10" t="s">
        <v>4758</v>
      </c>
      <c r="C2309" s="11" t="s">
        <v>4759</v>
      </c>
      <c r="D2309" s="10" t="s">
        <v>64</v>
      </c>
      <c r="E2309" s="12" t="s">
        <v>49</v>
      </c>
    </row>
    <row r="2310" customFormat="false" ht="25.5" hidden="false" customHeight="true" outlineLevel="0" collapsed="false">
      <c r="A2310" s="9" t="n">
        <v>2308</v>
      </c>
      <c r="B2310" s="10" t="s">
        <v>4760</v>
      </c>
      <c r="C2310" s="11" t="s">
        <v>4761</v>
      </c>
      <c r="D2310" s="10" t="s">
        <v>48</v>
      </c>
      <c r="E2310" s="12" t="s">
        <v>74</v>
      </c>
    </row>
    <row r="2311" customFormat="false" ht="25.5" hidden="false" customHeight="true" outlineLevel="0" collapsed="false">
      <c r="A2311" s="9" t="n">
        <v>2309</v>
      </c>
      <c r="B2311" s="18" t="s">
        <v>4762</v>
      </c>
      <c r="C2311" s="18" t="s">
        <v>4763</v>
      </c>
      <c r="D2311" s="20" t="s">
        <v>38</v>
      </c>
      <c r="E2311" s="12" t="s">
        <v>546</v>
      </c>
    </row>
    <row r="2312" customFormat="false" ht="25.5" hidden="false" customHeight="true" outlineLevel="0" collapsed="false">
      <c r="A2312" s="9" t="n">
        <v>2310</v>
      </c>
      <c r="B2312" s="10" t="s">
        <v>4764</v>
      </c>
      <c r="C2312" s="11" t="s">
        <v>4765</v>
      </c>
      <c r="D2312" s="10" t="s">
        <v>8</v>
      </c>
      <c r="E2312" s="12" t="s">
        <v>1398</v>
      </c>
    </row>
    <row r="2313" customFormat="false" ht="25.5" hidden="false" customHeight="true" outlineLevel="0" collapsed="false">
      <c r="A2313" s="9" t="n">
        <v>2311</v>
      </c>
      <c r="B2313" s="10" t="s">
        <v>4766</v>
      </c>
      <c r="C2313" s="13" t="s">
        <v>4767</v>
      </c>
      <c r="D2313" s="10" t="s">
        <v>48</v>
      </c>
      <c r="E2313" s="12" t="s">
        <v>463</v>
      </c>
    </row>
    <row r="2314" customFormat="false" ht="25.5" hidden="false" customHeight="true" outlineLevel="0" collapsed="false">
      <c r="A2314" s="9" t="n">
        <v>2312</v>
      </c>
      <c r="B2314" s="10" t="s">
        <v>4768</v>
      </c>
      <c r="C2314" s="11" t="s">
        <v>4769</v>
      </c>
      <c r="D2314" s="10" t="s">
        <v>18</v>
      </c>
      <c r="E2314" s="12" t="s">
        <v>361</v>
      </c>
    </row>
    <row r="2315" customFormat="false" ht="25.5" hidden="false" customHeight="true" outlineLevel="0" collapsed="false">
      <c r="A2315" s="9" t="n">
        <v>2313</v>
      </c>
      <c r="B2315" s="10" t="s">
        <v>4770</v>
      </c>
      <c r="C2315" s="11" t="s">
        <v>4771</v>
      </c>
      <c r="D2315" s="10" t="s">
        <v>64</v>
      </c>
      <c r="E2315" s="12" t="s">
        <v>152</v>
      </c>
    </row>
    <row r="2316" customFormat="false" ht="25.5" hidden="false" customHeight="true" outlineLevel="0" collapsed="false">
      <c r="A2316" s="9" t="n">
        <v>2314</v>
      </c>
      <c r="B2316" s="10" t="s">
        <v>4772</v>
      </c>
      <c r="C2316" s="11" t="s">
        <v>4773</v>
      </c>
      <c r="D2316" s="10" t="s">
        <v>38</v>
      </c>
      <c r="E2316" s="12" t="s">
        <v>1661</v>
      </c>
    </row>
    <row r="2317" customFormat="false" ht="25.5" hidden="false" customHeight="true" outlineLevel="0" collapsed="false">
      <c r="A2317" s="9" t="n">
        <v>2315</v>
      </c>
      <c r="B2317" s="10" t="s">
        <v>4774</v>
      </c>
      <c r="C2317" s="11" t="s">
        <v>4775</v>
      </c>
      <c r="D2317" s="10" t="s">
        <v>22</v>
      </c>
      <c r="E2317" s="12" t="s">
        <v>174</v>
      </c>
    </row>
    <row r="2318" customFormat="false" ht="25.5" hidden="false" customHeight="true" outlineLevel="0" collapsed="false">
      <c r="A2318" s="9" t="n">
        <v>2316</v>
      </c>
      <c r="B2318" s="10" t="s">
        <v>4776</v>
      </c>
      <c r="C2318" s="11" t="s">
        <v>4777</v>
      </c>
      <c r="D2318" s="10" t="s">
        <v>48</v>
      </c>
      <c r="E2318" s="12" t="s">
        <v>606</v>
      </c>
    </row>
    <row r="2319" customFormat="false" ht="25.5" hidden="false" customHeight="true" outlineLevel="0" collapsed="false">
      <c r="A2319" s="9" t="n">
        <v>2317</v>
      </c>
      <c r="B2319" s="10" t="s">
        <v>4778</v>
      </c>
      <c r="C2319" s="11" t="s">
        <v>4779</v>
      </c>
      <c r="D2319" s="10" t="s">
        <v>8</v>
      </c>
      <c r="E2319" s="12" t="s">
        <v>1315</v>
      </c>
    </row>
    <row r="2320" customFormat="false" ht="25.5" hidden="false" customHeight="true" outlineLevel="0" collapsed="false">
      <c r="A2320" s="9" t="n">
        <v>2318</v>
      </c>
      <c r="B2320" s="10" t="s">
        <v>4780</v>
      </c>
      <c r="C2320" s="11" t="s">
        <v>4781</v>
      </c>
      <c r="D2320" s="10" t="s">
        <v>38</v>
      </c>
      <c r="E2320" s="12" t="s">
        <v>32</v>
      </c>
    </row>
    <row r="2321" customFormat="false" ht="25.5" hidden="false" customHeight="true" outlineLevel="0" collapsed="false">
      <c r="A2321" s="9" t="n">
        <v>2319</v>
      </c>
      <c r="B2321" s="10" t="s">
        <v>4782</v>
      </c>
      <c r="C2321" s="11" t="s">
        <v>4783</v>
      </c>
      <c r="D2321" s="10" t="s">
        <v>64</v>
      </c>
      <c r="E2321" s="57" t="s">
        <v>101</v>
      </c>
    </row>
    <row r="2322" customFormat="false" ht="25.5" hidden="false" customHeight="true" outlineLevel="0" collapsed="false">
      <c r="A2322" s="9" t="n">
        <v>2320</v>
      </c>
      <c r="B2322" s="10" t="s">
        <v>4784</v>
      </c>
      <c r="C2322" s="11" t="s">
        <v>4785</v>
      </c>
      <c r="D2322" s="10" t="s">
        <v>779</v>
      </c>
      <c r="E2322" s="12" t="s">
        <v>277</v>
      </c>
    </row>
    <row r="2323" customFormat="false" ht="25.5" hidden="false" customHeight="true" outlineLevel="0" collapsed="false">
      <c r="A2323" s="9" t="n">
        <v>2321</v>
      </c>
      <c r="B2323" s="10" t="s">
        <v>4786</v>
      </c>
      <c r="C2323" s="11" t="s">
        <v>4787</v>
      </c>
      <c r="D2323" s="10" t="s">
        <v>48</v>
      </c>
      <c r="E2323" s="12" t="s">
        <v>65</v>
      </c>
    </row>
    <row r="2324" customFormat="false" ht="25.5" hidden="false" customHeight="true" outlineLevel="0" collapsed="false">
      <c r="A2324" s="9" t="n">
        <v>2322</v>
      </c>
      <c r="B2324" s="10" t="s">
        <v>4788</v>
      </c>
      <c r="C2324" s="11" t="s">
        <v>4789</v>
      </c>
      <c r="D2324" s="10" t="s">
        <v>18</v>
      </c>
      <c r="E2324" s="12" t="s">
        <v>86</v>
      </c>
    </row>
    <row r="2325" customFormat="false" ht="25.5" hidden="false" customHeight="true" outlineLevel="0" collapsed="false">
      <c r="A2325" s="9" t="n">
        <v>2323</v>
      </c>
      <c r="B2325" s="10" t="s">
        <v>4790</v>
      </c>
      <c r="C2325" s="10" t="s">
        <v>4791</v>
      </c>
      <c r="D2325" s="10" t="s">
        <v>8</v>
      </c>
      <c r="E2325" s="12" t="s">
        <v>191</v>
      </c>
    </row>
    <row r="2326" customFormat="false" ht="25.5" hidden="false" customHeight="true" outlineLevel="0" collapsed="false">
      <c r="A2326" s="9" t="n">
        <v>2324</v>
      </c>
      <c r="B2326" s="10" t="s">
        <v>4792</v>
      </c>
      <c r="C2326" s="11" t="s">
        <v>4793</v>
      </c>
      <c r="D2326" s="10" t="s">
        <v>22</v>
      </c>
      <c r="E2326" s="12" t="s">
        <v>68</v>
      </c>
    </row>
    <row r="2327" customFormat="false" ht="25.5" hidden="false" customHeight="true" outlineLevel="0" collapsed="false">
      <c r="A2327" s="9" t="n">
        <v>2325</v>
      </c>
      <c r="B2327" s="10" t="s">
        <v>4794</v>
      </c>
      <c r="C2327" s="11" t="s">
        <v>4795</v>
      </c>
      <c r="D2327" s="10" t="s">
        <v>8</v>
      </c>
      <c r="E2327" s="12" t="s">
        <v>98</v>
      </c>
    </row>
    <row r="2328" customFormat="false" ht="25.5" hidden="false" customHeight="true" outlineLevel="0" collapsed="false">
      <c r="A2328" s="9" t="n">
        <v>2326</v>
      </c>
      <c r="B2328" s="10" t="s">
        <v>4796</v>
      </c>
      <c r="C2328" s="11" t="s">
        <v>4797</v>
      </c>
      <c r="D2328" s="10" t="s">
        <v>22</v>
      </c>
      <c r="E2328" s="12" t="s">
        <v>152</v>
      </c>
    </row>
    <row r="2329" customFormat="false" ht="25.5" hidden="false" customHeight="true" outlineLevel="0" collapsed="false">
      <c r="A2329" s="9" t="n">
        <v>2327</v>
      </c>
      <c r="B2329" s="10" t="s">
        <v>4798</v>
      </c>
      <c r="C2329" s="11" t="s">
        <v>4799</v>
      </c>
      <c r="D2329" s="10" t="s">
        <v>18</v>
      </c>
      <c r="E2329" s="12" t="s">
        <v>361</v>
      </c>
    </row>
    <row r="2330" customFormat="false" ht="25.5" hidden="false" customHeight="true" outlineLevel="0" collapsed="false">
      <c r="A2330" s="9" t="n">
        <v>2328</v>
      </c>
      <c r="B2330" s="10" t="s">
        <v>4800</v>
      </c>
      <c r="C2330" s="11" t="s">
        <v>4801</v>
      </c>
      <c r="D2330" s="10" t="s">
        <v>64</v>
      </c>
      <c r="E2330" s="12" t="s">
        <v>627</v>
      </c>
    </row>
    <row r="2331" customFormat="false" ht="25.5" hidden="false" customHeight="true" outlineLevel="0" collapsed="false">
      <c r="A2331" s="9" t="n">
        <v>2329</v>
      </c>
      <c r="B2331" s="10" t="s">
        <v>4802</v>
      </c>
      <c r="C2331" s="11" t="s">
        <v>4803</v>
      </c>
      <c r="D2331" s="10" t="s">
        <v>38</v>
      </c>
      <c r="E2331" s="12" t="s">
        <v>416</v>
      </c>
    </row>
    <row r="2332" customFormat="false" ht="25.5" hidden="false" customHeight="true" outlineLevel="0" collapsed="false">
      <c r="A2332" s="9" t="n">
        <v>2330</v>
      </c>
      <c r="B2332" s="18" t="s">
        <v>4804</v>
      </c>
      <c r="C2332" s="18" t="s">
        <v>4805</v>
      </c>
      <c r="D2332" s="18" t="s">
        <v>18</v>
      </c>
      <c r="E2332" s="12" t="s">
        <v>163</v>
      </c>
    </row>
    <row r="2333" customFormat="false" ht="25.5" hidden="false" customHeight="true" outlineLevel="0" collapsed="false">
      <c r="A2333" s="9" t="n">
        <v>2331</v>
      </c>
      <c r="B2333" s="10" t="s">
        <v>4806</v>
      </c>
      <c r="C2333" s="11" t="s">
        <v>4807</v>
      </c>
      <c r="D2333" s="10" t="s">
        <v>8</v>
      </c>
      <c r="E2333" s="12" t="s">
        <v>258</v>
      </c>
    </row>
    <row r="2334" customFormat="false" ht="25.5" hidden="false" customHeight="true" outlineLevel="0" collapsed="false">
      <c r="A2334" s="9" t="n">
        <v>2332</v>
      </c>
      <c r="B2334" s="24" t="s">
        <v>4808</v>
      </c>
      <c r="C2334" s="24" t="s">
        <v>4809</v>
      </c>
      <c r="D2334" s="24" t="s">
        <v>48</v>
      </c>
      <c r="E2334" s="12" t="s">
        <v>107</v>
      </c>
    </row>
    <row r="2335" customFormat="false" ht="25.5" hidden="false" customHeight="true" outlineLevel="0" collapsed="false">
      <c r="A2335" s="9" t="n">
        <v>2333</v>
      </c>
      <c r="B2335" s="10" t="s">
        <v>4810</v>
      </c>
      <c r="C2335" s="11" t="s">
        <v>4811</v>
      </c>
      <c r="D2335" s="10" t="s">
        <v>48</v>
      </c>
      <c r="E2335" s="12" t="s">
        <v>65</v>
      </c>
    </row>
    <row r="2336" customFormat="false" ht="25.5" hidden="false" customHeight="true" outlineLevel="0" collapsed="false">
      <c r="A2336" s="9" t="n">
        <v>2334</v>
      </c>
      <c r="B2336" s="10" t="s">
        <v>4812</v>
      </c>
      <c r="C2336" s="41" t="s">
        <v>4813</v>
      </c>
      <c r="D2336" s="10" t="s">
        <v>22</v>
      </c>
      <c r="E2336" s="12" t="s">
        <v>166</v>
      </c>
    </row>
    <row r="2337" customFormat="false" ht="25.5" hidden="false" customHeight="true" outlineLevel="0" collapsed="false">
      <c r="A2337" s="9" t="n">
        <v>2335</v>
      </c>
      <c r="B2337" s="10" t="s">
        <v>4814</v>
      </c>
      <c r="C2337" s="10" t="s">
        <v>4815</v>
      </c>
      <c r="D2337" s="10" t="s">
        <v>64</v>
      </c>
      <c r="E2337" s="16" t="s">
        <v>26</v>
      </c>
    </row>
    <row r="2338" customFormat="false" ht="25.5" hidden="false" customHeight="true" outlineLevel="0" collapsed="false">
      <c r="A2338" s="9" t="n">
        <v>2336</v>
      </c>
      <c r="B2338" s="10" t="s">
        <v>4816</v>
      </c>
      <c r="C2338" s="19" t="s">
        <v>4817</v>
      </c>
      <c r="D2338" s="10" t="s">
        <v>64</v>
      </c>
      <c r="E2338" s="12" t="s">
        <v>32</v>
      </c>
    </row>
    <row r="2339" customFormat="false" ht="25.5" hidden="false" customHeight="true" outlineLevel="0" collapsed="false">
      <c r="A2339" s="9" t="n">
        <v>2337</v>
      </c>
      <c r="B2339" s="10" t="s">
        <v>4818</v>
      </c>
      <c r="C2339" s="32" t="s">
        <v>4819</v>
      </c>
      <c r="D2339" s="10" t="s">
        <v>8</v>
      </c>
      <c r="E2339" s="12" t="s">
        <v>1085</v>
      </c>
    </row>
    <row r="2340" customFormat="false" ht="25.5" hidden="false" customHeight="true" outlineLevel="0" collapsed="false">
      <c r="A2340" s="9" t="n">
        <v>2338</v>
      </c>
      <c r="B2340" s="10" t="s">
        <v>4820</v>
      </c>
      <c r="C2340" s="11" t="s">
        <v>4821</v>
      </c>
      <c r="D2340" s="10" t="s">
        <v>48</v>
      </c>
      <c r="E2340" s="12" t="s">
        <v>371</v>
      </c>
    </row>
    <row r="2341" customFormat="false" ht="25.5" hidden="false" customHeight="true" outlineLevel="0" collapsed="false">
      <c r="A2341" s="9" t="n">
        <v>2339</v>
      </c>
      <c r="B2341" s="20" t="s">
        <v>4822</v>
      </c>
      <c r="C2341" s="20" t="s">
        <v>4823</v>
      </c>
      <c r="D2341" s="20" t="s">
        <v>726</v>
      </c>
      <c r="E2341" s="12" t="s">
        <v>128</v>
      </c>
    </row>
    <row r="2342" customFormat="false" ht="25.5" hidden="false" customHeight="true" outlineLevel="0" collapsed="false">
      <c r="A2342" s="9" t="n">
        <v>2340</v>
      </c>
      <c r="B2342" s="10" t="s">
        <v>4824</v>
      </c>
      <c r="C2342" s="11" t="s">
        <v>4825</v>
      </c>
      <c r="D2342" s="10" t="s">
        <v>38</v>
      </c>
      <c r="E2342" s="12" t="s">
        <v>125</v>
      </c>
    </row>
    <row r="2343" customFormat="false" ht="25.5" hidden="false" customHeight="true" outlineLevel="0" collapsed="false">
      <c r="A2343" s="9" t="n">
        <v>2341</v>
      </c>
      <c r="B2343" s="10" t="s">
        <v>4826</v>
      </c>
      <c r="C2343" s="41" t="s">
        <v>4827</v>
      </c>
      <c r="D2343" s="10" t="s">
        <v>18</v>
      </c>
      <c r="E2343" s="12" t="s">
        <v>166</v>
      </c>
    </row>
    <row r="2344" customFormat="false" ht="25.5" hidden="false" customHeight="true" outlineLevel="0" collapsed="false">
      <c r="A2344" s="9" t="n">
        <v>2342</v>
      </c>
      <c r="B2344" s="10" t="s">
        <v>4828</v>
      </c>
      <c r="C2344" s="11" t="s">
        <v>4829</v>
      </c>
      <c r="D2344" s="10" t="s">
        <v>8</v>
      </c>
      <c r="E2344" s="12" t="s">
        <v>267</v>
      </c>
    </row>
    <row r="2345" customFormat="false" ht="25.5" hidden="false" customHeight="true" outlineLevel="0" collapsed="false">
      <c r="A2345" s="9" t="n">
        <v>2343</v>
      </c>
      <c r="B2345" s="10" t="s">
        <v>4830</v>
      </c>
      <c r="C2345" s="11" t="s">
        <v>4831</v>
      </c>
      <c r="D2345" s="10" t="s">
        <v>64</v>
      </c>
      <c r="E2345" s="12" t="s">
        <v>211</v>
      </c>
    </row>
    <row r="2346" customFormat="false" ht="25.5" hidden="false" customHeight="true" outlineLevel="0" collapsed="false">
      <c r="A2346" s="9" t="n">
        <v>2344</v>
      </c>
      <c r="B2346" s="20" t="s">
        <v>4832</v>
      </c>
      <c r="C2346" s="18" t="s">
        <v>4833</v>
      </c>
      <c r="D2346" s="20" t="s">
        <v>38</v>
      </c>
      <c r="E2346" s="12" t="s">
        <v>119</v>
      </c>
    </row>
    <row r="2347" customFormat="false" ht="25.5" hidden="false" customHeight="true" outlineLevel="0" collapsed="false">
      <c r="A2347" s="9" t="n">
        <v>2345</v>
      </c>
      <c r="B2347" s="24" t="s">
        <v>4834</v>
      </c>
      <c r="C2347" s="25" t="s">
        <v>4833</v>
      </c>
      <c r="D2347" s="24" t="s">
        <v>38</v>
      </c>
      <c r="E2347" s="12" t="s">
        <v>119</v>
      </c>
    </row>
    <row r="2348" customFormat="false" ht="25.5" hidden="false" customHeight="true" outlineLevel="0" collapsed="false">
      <c r="A2348" s="9" t="n">
        <v>2346</v>
      </c>
      <c r="B2348" s="10" t="s">
        <v>4835</v>
      </c>
      <c r="C2348" s="13" t="s">
        <v>4836</v>
      </c>
      <c r="D2348" s="21" t="s">
        <v>3812</v>
      </c>
      <c r="E2348" s="12" t="s">
        <v>377</v>
      </c>
    </row>
    <row r="2349" customFormat="false" ht="25.5" hidden="false" customHeight="true" outlineLevel="0" collapsed="false">
      <c r="A2349" s="9" t="n">
        <v>2347</v>
      </c>
      <c r="B2349" s="10" t="s">
        <v>4837</v>
      </c>
      <c r="C2349" s="11" t="s">
        <v>4838</v>
      </c>
      <c r="D2349" s="10" t="s">
        <v>8</v>
      </c>
      <c r="E2349" s="12" t="s">
        <v>122</v>
      </c>
    </row>
    <row r="2350" customFormat="false" ht="25.5" hidden="false" customHeight="true" outlineLevel="0" collapsed="false">
      <c r="A2350" s="9" t="n">
        <v>2348</v>
      </c>
      <c r="B2350" s="10" t="s">
        <v>4839</v>
      </c>
      <c r="C2350" s="10" t="s">
        <v>4840</v>
      </c>
      <c r="D2350" s="10" t="s">
        <v>22</v>
      </c>
      <c r="E2350" s="16" t="s">
        <v>26</v>
      </c>
    </row>
    <row r="2351" customFormat="false" ht="25.5" hidden="false" customHeight="true" outlineLevel="0" collapsed="false">
      <c r="A2351" s="9" t="n">
        <v>2349</v>
      </c>
      <c r="B2351" s="10" t="s">
        <v>4841</v>
      </c>
      <c r="C2351" s="11" t="s">
        <v>4842</v>
      </c>
      <c r="D2351" s="10" t="s">
        <v>3407</v>
      </c>
      <c r="E2351" s="12" t="s">
        <v>374</v>
      </c>
    </row>
    <row r="2352" customFormat="false" ht="25.5" hidden="false" customHeight="true" outlineLevel="0" collapsed="false">
      <c r="A2352" s="9" t="n">
        <v>2350</v>
      </c>
      <c r="B2352" s="10" t="s">
        <v>4843</v>
      </c>
      <c r="C2352" s="11" t="s">
        <v>4844</v>
      </c>
      <c r="D2352" s="10" t="s">
        <v>64</v>
      </c>
      <c r="E2352" s="12" t="s">
        <v>504</v>
      </c>
    </row>
    <row r="2353" customFormat="false" ht="25.5" hidden="false" customHeight="true" outlineLevel="0" collapsed="false">
      <c r="A2353" s="9" t="n">
        <v>2351</v>
      </c>
      <c r="B2353" s="10" t="s">
        <v>4845</v>
      </c>
      <c r="C2353" s="13" t="s">
        <v>4846</v>
      </c>
      <c r="D2353" s="10" t="s">
        <v>8</v>
      </c>
      <c r="E2353" s="12" t="s">
        <v>214</v>
      </c>
    </row>
    <row r="2354" customFormat="false" ht="25.5" hidden="false" customHeight="true" outlineLevel="0" collapsed="false">
      <c r="A2354" s="9" t="n">
        <v>2352</v>
      </c>
      <c r="B2354" s="10" t="s">
        <v>4847</v>
      </c>
      <c r="C2354" s="11" t="s">
        <v>4848</v>
      </c>
      <c r="D2354" s="10" t="s">
        <v>38</v>
      </c>
      <c r="E2354" s="12" t="s">
        <v>509</v>
      </c>
    </row>
    <row r="2355" customFormat="false" ht="25.5" hidden="false" customHeight="true" outlineLevel="0" collapsed="false">
      <c r="A2355" s="9" t="n">
        <v>2353</v>
      </c>
      <c r="B2355" s="10" t="s">
        <v>4849</v>
      </c>
      <c r="C2355" s="13" t="s">
        <v>4850</v>
      </c>
      <c r="D2355" s="10" t="s">
        <v>22</v>
      </c>
      <c r="E2355" s="12" t="s">
        <v>23</v>
      </c>
    </row>
    <row r="2356" customFormat="false" ht="25.5" hidden="false" customHeight="true" outlineLevel="0" collapsed="false">
      <c r="A2356" s="9" t="n">
        <v>2354</v>
      </c>
      <c r="B2356" s="10" t="s">
        <v>4851</v>
      </c>
      <c r="C2356" s="11" t="s">
        <v>4852</v>
      </c>
      <c r="D2356" s="10" t="s">
        <v>22</v>
      </c>
      <c r="E2356" s="12" t="s">
        <v>347</v>
      </c>
    </row>
    <row r="2357" customFormat="false" ht="25.5" hidden="false" customHeight="true" outlineLevel="0" collapsed="false">
      <c r="A2357" s="9" t="n">
        <v>2355</v>
      </c>
      <c r="B2357" s="10" t="s">
        <v>4853</v>
      </c>
      <c r="C2357" s="11" t="s">
        <v>4854</v>
      </c>
      <c r="D2357" s="10" t="s">
        <v>64</v>
      </c>
      <c r="E2357" s="12" t="s">
        <v>361</v>
      </c>
    </row>
    <row r="2358" customFormat="false" ht="25.5" hidden="false" customHeight="true" outlineLevel="0" collapsed="false">
      <c r="A2358" s="9" t="n">
        <v>2356</v>
      </c>
      <c r="B2358" s="10" t="s">
        <v>4855</v>
      </c>
      <c r="C2358" s="11" t="s">
        <v>4856</v>
      </c>
      <c r="D2358" s="23" t="s">
        <v>495</v>
      </c>
      <c r="E2358" s="27" t="s">
        <v>496</v>
      </c>
    </row>
    <row r="2359" customFormat="false" ht="25.5" hidden="false" customHeight="true" outlineLevel="0" collapsed="false">
      <c r="A2359" s="9" t="n">
        <v>2357</v>
      </c>
      <c r="B2359" s="10" t="s">
        <v>4857</v>
      </c>
      <c r="C2359" s="10" t="s">
        <v>4858</v>
      </c>
      <c r="D2359" s="10" t="s">
        <v>38</v>
      </c>
      <c r="E2359" s="16" t="s">
        <v>26</v>
      </c>
    </row>
    <row r="2360" customFormat="false" ht="25.5" hidden="false" customHeight="true" outlineLevel="0" collapsed="false">
      <c r="A2360" s="9" t="n">
        <v>2358</v>
      </c>
      <c r="B2360" s="10" t="s">
        <v>4859</v>
      </c>
      <c r="C2360" s="11" t="s">
        <v>4860</v>
      </c>
      <c r="D2360" s="10" t="s">
        <v>18</v>
      </c>
      <c r="E2360" s="12" t="s">
        <v>136</v>
      </c>
    </row>
    <row r="2361" customFormat="false" ht="25.5" hidden="false" customHeight="true" outlineLevel="0" collapsed="false">
      <c r="A2361" s="9" t="n">
        <v>2359</v>
      </c>
      <c r="B2361" s="10" t="s">
        <v>4861</v>
      </c>
      <c r="C2361" s="9" t="s">
        <v>4862</v>
      </c>
      <c r="D2361" s="10" t="s">
        <v>64</v>
      </c>
      <c r="E2361" s="12" t="s">
        <v>166</v>
      </c>
    </row>
    <row r="2362" customFormat="false" ht="25.5" hidden="false" customHeight="true" outlineLevel="0" collapsed="false">
      <c r="A2362" s="9" t="n">
        <v>2360</v>
      </c>
      <c r="B2362" s="10" t="s">
        <v>4863</v>
      </c>
      <c r="C2362" s="11" t="s">
        <v>4864</v>
      </c>
      <c r="D2362" s="10" t="s">
        <v>38</v>
      </c>
      <c r="E2362" s="12" t="s">
        <v>68</v>
      </c>
    </row>
    <row r="2363" customFormat="false" ht="25.5" hidden="false" customHeight="true" outlineLevel="0" collapsed="false">
      <c r="A2363" s="9" t="n">
        <v>2361</v>
      </c>
      <c r="B2363" s="10" t="s">
        <v>4865</v>
      </c>
      <c r="C2363" s="11" t="s">
        <v>4866</v>
      </c>
      <c r="D2363" s="10" t="s">
        <v>64</v>
      </c>
      <c r="E2363" s="12" t="s">
        <v>125</v>
      </c>
    </row>
    <row r="2364" customFormat="false" ht="25.5" hidden="false" customHeight="true" outlineLevel="0" collapsed="false">
      <c r="A2364" s="9" t="n">
        <v>2362</v>
      </c>
      <c r="B2364" s="10" t="s">
        <v>4867</v>
      </c>
      <c r="C2364" s="11" t="s">
        <v>4868</v>
      </c>
      <c r="D2364" s="15" t="s">
        <v>48</v>
      </c>
      <c r="E2364" s="12" t="s">
        <v>74</v>
      </c>
    </row>
    <row r="2365" customFormat="false" ht="25.5" hidden="false" customHeight="true" outlineLevel="0" collapsed="false">
      <c r="A2365" s="9" t="n">
        <v>2363</v>
      </c>
      <c r="B2365" s="10" t="s">
        <v>4869</v>
      </c>
      <c r="C2365" s="11" t="s">
        <v>4870</v>
      </c>
      <c r="D2365" s="10" t="s">
        <v>64</v>
      </c>
      <c r="E2365" s="12" t="s">
        <v>107</v>
      </c>
    </row>
    <row r="2366" customFormat="false" ht="25.5" hidden="false" customHeight="true" outlineLevel="0" collapsed="false">
      <c r="A2366" s="9" t="n">
        <v>2364</v>
      </c>
      <c r="B2366" s="10" t="s">
        <v>4871</v>
      </c>
      <c r="C2366" s="11" t="s">
        <v>4872</v>
      </c>
      <c r="D2366" s="10" t="s">
        <v>8</v>
      </c>
      <c r="E2366" s="12" t="s">
        <v>107</v>
      </c>
    </row>
    <row r="2367" customFormat="false" ht="25.5" hidden="false" customHeight="true" outlineLevel="0" collapsed="false">
      <c r="A2367" s="9" t="n">
        <v>2365</v>
      </c>
      <c r="B2367" s="10" t="s">
        <v>4873</v>
      </c>
      <c r="C2367" s="11" t="s">
        <v>4874</v>
      </c>
      <c r="D2367" s="10" t="s">
        <v>22</v>
      </c>
      <c r="E2367" s="12" t="s">
        <v>371</v>
      </c>
    </row>
    <row r="2368" customFormat="false" ht="25.5" hidden="false" customHeight="true" outlineLevel="0" collapsed="false">
      <c r="A2368" s="9" t="n">
        <v>2366</v>
      </c>
      <c r="B2368" s="10" t="s">
        <v>4875</v>
      </c>
      <c r="C2368" s="11" t="s">
        <v>4876</v>
      </c>
      <c r="D2368" s="10" t="s">
        <v>18</v>
      </c>
      <c r="E2368" s="12" t="s">
        <v>74</v>
      </c>
    </row>
    <row r="2369" customFormat="false" ht="25.5" hidden="false" customHeight="true" outlineLevel="0" collapsed="false">
      <c r="A2369" s="9" t="n">
        <v>2367</v>
      </c>
      <c r="B2369" s="10" t="s">
        <v>4877</v>
      </c>
      <c r="C2369" s="11" t="s">
        <v>4878</v>
      </c>
      <c r="D2369" s="10" t="s">
        <v>38</v>
      </c>
      <c r="E2369" s="12" t="s">
        <v>546</v>
      </c>
    </row>
    <row r="2370" customFormat="false" ht="25.5" hidden="false" customHeight="true" outlineLevel="0" collapsed="false">
      <c r="A2370" s="9" t="n">
        <v>2368</v>
      </c>
      <c r="B2370" s="10" t="s">
        <v>4879</v>
      </c>
      <c r="C2370" s="11" t="s">
        <v>4880</v>
      </c>
      <c r="D2370" s="10" t="s">
        <v>8</v>
      </c>
      <c r="E2370" s="12" t="s">
        <v>104</v>
      </c>
    </row>
    <row r="2371" customFormat="false" ht="25.5" hidden="false" customHeight="true" outlineLevel="0" collapsed="false">
      <c r="A2371" s="9" t="n">
        <v>2369</v>
      </c>
      <c r="B2371" s="10" t="s">
        <v>4881</v>
      </c>
      <c r="C2371" s="11" t="s">
        <v>4882</v>
      </c>
      <c r="D2371" s="10" t="s">
        <v>22</v>
      </c>
      <c r="E2371" s="12" t="s">
        <v>104</v>
      </c>
    </row>
    <row r="2372" customFormat="false" ht="25.5" hidden="false" customHeight="true" outlineLevel="0" collapsed="false">
      <c r="A2372" s="9" t="n">
        <v>2370</v>
      </c>
      <c r="B2372" s="10" t="s">
        <v>4883</v>
      </c>
      <c r="C2372" s="11" t="s">
        <v>4884</v>
      </c>
      <c r="D2372" s="10" t="s">
        <v>1387</v>
      </c>
      <c r="E2372" s="10" t="s">
        <v>277</v>
      </c>
    </row>
    <row r="2373" customFormat="false" ht="25.5" hidden="false" customHeight="true" outlineLevel="0" collapsed="false">
      <c r="A2373" s="9" t="n">
        <v>2371</v>
      </c>
      <c r="B2373" s="10" t="s">
        <v>4885</v>
      </c>
      <c r="C2373" s="19" t="s">
        <v>4886</v>
      </c>
      <c r="D2373" s="10" t="s">
        <v>22</v>
      </c>
      <c r="E2373" s="12" t="s">
        <v>483</v>
      </c>
    </row>
    <row r="2374" customFormat="false" ht="25.5" hidden="false" customHeight="true" outlineLevel="0" collapsed="false">
      <c r="A2374" s="9" t="n">
        <v>2372</v>
      </c>
      <c r="B2374" s="10" t="s">
        <v>4887</v>
      </c>
      <c r="C2374" s="11" t="s">
        <v>4888</v>
      </c>
      <c r="D2374" s="10" t="s">
        <v>48</v>
      </c>
      <c r="E2374" s="12" t="s">
        <v>504</v>
      </c>
    </row>
    <row r="2375" customFormat="false" ht="25.5" hidden="false" customHeight="true" outlineLevel="0" collapsed="false">
      <c r="A2375" s="9" t="n">
        <v>2373</v>
      </c>
      <c r="B2375" s="10" t="s">
        <v>4889</v>
      </c>
      <c r="C2375" s="11" t="s">
        <v>4890</v>
      </c>
      <c r="D2375" s="10" t="s">
        <v>48</v>
      </c>
      <c r="E2375" s="12" t="s">
        <v>318</v>
      </c>
    </row>
    <row r="2376" customFormat="false" ht="25.5" hidden="false" customHeight="true" outlineLevel="0" collapsed="false">
      <c r="A2376" s="9" t="n">
        <v>2374</v>
      </c>
      <c r="B2376" s="10" t="s">
        <v>4891</v>
      </c>
      <c r="C2376" s="11" t="s">
        <v>4892</v>
      </c>
      <c r="D2376" s="10" t="s">
        <v>48</v>
      </c>
      <c r="E2376" s="12" t="s">
        <v>80</v>
      </c>
    </row>
    <row r="2377" customFormat="false" ht="25.5" hidden="false" customHeight="true" outlineLevel="0" collapsed="false">
      <c r="A2377" s="9" t="n">
        <v>2375</v>
      </c>
      <c r="B2377" s="10" t="s">
        <v>4893</v>
      </c>
      <c r="C2377" s="11" t="s">
        <v>4894</v>
      </c>
      <c r="D2377" s="10" t="s">
        <v>38</v>
      </c>
      <c r="E2377" s="12" t="s">
        <v>155</v>
      </c>
    </row>
    <row r="2378" customFormat="false" ht="25.5" hidden="false" customHeight="true" outlineLevel="0" collapsed="false">
      <c r="A2378" s="9" t="n">
        <v>2376</v>
      </c>
      <c r="B2378" s="10" t="s">
        <v>4895</v>
      </c>
      <c r="C2378" s="29" t="s">
        <v>4896</v>
      </c>
      <c r="D2378" s="10" t="s">
        <v>48</v>
      </c>
      <c r="E2378" s="12" t="s">
        <v>171</v>
      </c>
    </row>
    <row r="2379" customFormat="false" ht="25.5" hidden="false" customHeight="true" outlineLevel="0" collapsed="false">
      <c r="A2379" s="9" t="n">
        <v>2377</v>
      </c>
      <c r="B2379" s="10" t="s">
        <v>4897</v>
      </c>
      <c r="C2379" s="11" t="s">
        <v>4898</v>
      </c>
      <c r="D2379" s="10" t="s">
        <v>779</v>
      </c>
      <c r="E2379" s="12" t="s">
        <v>3336</v>
      </c>
    </row>
    <row r="2380" customFormat="false" ht="25.5" hidden="false" customHeight="true" outlineLevel="0" collapsed="false">
      <c r="A2380" s="9" t="n">
        <v>2378</v>
      </c>
      <c r="B2380" s="10" t="s">
        <v>4899</v>
      </c>
      <c r="C2380" s="13" t="s">
        <v>4900</v>
      </c>
      <c r="D2380" s="10" t="s">
        <v>64</v>
      </c>
      <c r="E2380" s="12" t="s">
        <v>214</v>
      </c>
    </row>
    <row r="2381" customFormat="false" ht="25.5" hidden="false" customHeight="true" outlineLevel="0" collapsed="false">
      <c r="A2381" s="9" t="n">
        <v>2379</v>
      </c>
      <c r="B2381" s="10" t="s">
        <v>4901</v>
      </c>
      <c r="C2381" s="11" t="s">
        <v>4902</v>
      </c>
      <c r="D2381" s="10" t="s">
        <v>48</v>
      </c>
      <c r="E2381" s="12" t="s">
        <v>128</v>
      </c>
    </row>
    <row r="2382" customFormat="false" ht="25.5" hidden="false" customHeight="true" outlineLevel="0" collapsed="false">
      <c r="A2382" s="9" t="n">
        <v>2380</v>
      </c>
      <c r="B2382" s="10" t="s">
        <v>4903</v>
      </c>
      <c r="C2382" s="11" t="s">
        <v>4904</v>
      </c>
      <c r="D2382" s="10" t="s">
        <v>48</v>
      </c>
      <c r="E2382" s="12" t="s">
        <v>431</v>
      </c>
    </row>
    <row r="2383" customFormat="false" ht="25.5" hidden="false" customHeight="true" outlineLevel="0" collapsed="false">
      <c r="A2383" s="9" t="n">
        <v>2381</v>
      </c>
      <c r="B2383" s="10" t="s">
        <v>4905</v>
      </c>
      <c r="C2383" s="11" t="s">
        <v>4906</v>
      </c>
      <c r="D2383" s="10" t="s">
        <v>8</v>
      </c>
      <c r="E2383" s="12" t="s">
        <v>371</v>
      </c>
    </row>
    <row r="2384" customFormat="false" ht="25.5" hidden="false" customHeight="true" outlineLevel="0" collapsed="false">
      <c r="A2384" s="9" t="n">
        <v>2382</v>
      </c>
      <c r="B2384" s="10" t="s">
        <v>4907</v>
      </c>
      <c r="C2384" s="11" t="s">
        <v>4908</v>
      </c>
      <c r="D2384" s="10" t="s">
        <v>22</v>
      </c>
      <c r="E2384" s="12" t="s">
        <v>559</v>
      </c>
    </row>
    <row r="2385" customFormat="false" ht="25.5" hidden="false" customHeight="true" outlineLevel="0" collapsed="false">
      <c r="A2385" s="9" t="n">
        <v>2383</v>
      </c>
      <c r="B2385" s="10" t="s">
        <v>4909</v>
      </c>
      <c r="C2385" s="11" t="s">
        <v>4910</v>
      </c>
      <c r="D2385" s="10" t="s">
        <v>4911</v>
      </c>
      <c r="E2385" s="12" t="s">
        <v>1203</v>
      </c>
    </row>
    <row r="2386" customFormat="false" ht="25.5" hidden="false" customHeight="true" outlineLevel="0" collapsed="false">
      <c r="A2386" s="9" t="n">
        <v>2384</v>
      </c>
      <c r="B2386" s="10" t="s">
        <v>4912</v>
      </c>
      <c r="C2386" s="11" t="s">
        <v>4913</v>
      </c>
      <c r="D2386" s="10" t="s">
        <v>18</v>
      </c>
      <c r="E2386" s="12" t="s">
        <v>191</v>
      </c>
    </row>
    <row r="2387" customFormat="false" ht="25.5" hidden="false" customHeight="true" outlineLevel="0" collapsed="false">
      <c r="A2387" s="9" t="n">
        <v>2385</v>
      </c>
      <c r="B2387" s="10" t="s">
        <v>4914</v>
      </c>
      <c r="C2387" s="11" t="s">
        <v>4915</v>
      </c>
      <c r="D2387" s="10" t="s">
        <v>22</v>
      </c>
      <c r="E2387" s="12" t="s">
        <v>361</v>
      </c>
    </row>
    <row r="2388" customFormat="false" ht="25.5" hidden="false" customHeight="true" outlineLevel="0" collapsed="false">
      <c r="A2388" s="9" t="n">
        <v>2386</v>
      </c>
      <c r="B2388" s="10" t="s">
        <v>4916</v>
      </c>
      <c r="C2388" s="11" t="s">
        <v>4917</v>
      </c>
      <c r="D2388" s="10" t="s">
        <v>38</v>
      </c>
      <c r="E2388" s="12" t="s">
        <v>19</v>
      </c>
    </row>
    <row r="2389" customFormat="false" ht="25.5" hidden="false" customHeight="true" outlineLevel="0" collapsed="false">
      <c r="A2389" s="9" t="n">
        <v>2387</v>
      </c>
      <c r="B2389" s="10" t="s">
        <v>4918</v>
      </c>
      <c r="C2389" s="11" t="s">
        <v>4919</v>
      </c>
      <c r="D2389" s="10" t="s">
        <v>48</v>
      </c>
      <c r="E2389" s="12" t="s">
        <v>152</v>
      </c>
    </row>
    <row r="2390" customFormat="false" ht="25.5" hidden="false" customHeight="true" outlineLevel="0" collapsed="false">
      <c r="A2390" s="9" t="n">
        <v>2388</v>
      </c>
      <c r="B2390" s="10" t="s">
        <v>4920</v>
      </c>
      <c r="C2390" s="13" t="s">
        <v>4921</v>
      </c>
      <c r="D2390" s="10" t="s">
        <v>22</v>
      </c>
      <c r="E2390" s="12" t="s">
        <v>382</v>
      </c>
    </row>
    <row r="2391" customFormat="false" ht="25.5" hidden="false" customHeight="true" outlineLevel="0" collapsed="false">
      <c r="A2391" s="9" t="n">
        <v>2389</v>
      </c>
      <c r="B2391" s="10" t="s">
        <v>4922</v>
      </c>
      <c r="C2391" s="14" t="s">
        <v>4923</v>
      </c>
      <c r="D2391" s="10" t="s">
        <v>38</v>
      </c>
      <c r="E2391" s="12" t="s">
        <v>248</v>
      </c>
    </row>
    <row r="2392" customFormat="false" ht="25.5" hidden="false" customHeight="true" outlineLevel="0" collapsed="false">
      <c r="A2392" s="9" t="n">
        <v>2390</v>
      </c>
      <c r="B2392" s="10" t="s">
        <v>4924</v>
      </c>
      <c r="C2392" s="11" t="s">
        <v>4925</v>
      </c>
      <c r="D2392" s="10" t="s">
        <v>38</v>
      </c>
      <c r="E2392" s="12" t="s">
        <v>71</v>
      </c>
    </row>
    <row r="2393" customFormat="false" ht="25.5" hidden="false" customHeight="true" outlineLevel="0" collapsed="false">
      <c r="A2393" s="9" t="n">
        <v>2391</v>
      </c>
      <c r="B2393" s="10" t="s">
        <v>4926</v>
      </c>
      <c r="C2393" s="11" t="s">
        <v>4927</v>
      </c>
      <c r="D2393" s="10" t="s">
        <v>185</v>
      </c>
      <c r="E2393" s="12" t="s">
        <v>158</v>
      </c>
    </row>
    <row r="2394" customFormat="false" ht="25.5" hidden="false" customHeight="true" outlineLevel="0" collapsed="false">
      <c r="A2394" s="9" t="n">
        <v>2392</v>
      </c>
      <c r="B2394" s="10" t="s">
        <v>4928</v>
      </c>
      <c r="C2394" s="11" t="s">
        <v>4929</v>
      </c>
      <c r="D2394" s="10" t="s">
        <v>38</v>
      </c>
      <c r="E2394" s="12" t="s">
        <v>59</v>
      </c>
    </row>
    <row r="2395" customFormat="false" ht="25.5" hidden="false" customHeight="true" outlineLevel="0" collapsed="false">
      <c r="A2395" s="9" t="n">
        <v>2393</v>
      </c>
      <c r="B2395" s="10" t="s">
        <v>4930</v>
      </c>
      <c r="C2395" s="11" t="s">
        <v>4931</v>
      </c>
      <c r="D2395" s="10" t="s">
        <v>8</v>
      </c>
      <c r="E2395" s="12" t="s">
        <v>163</v>
      </c>
    </row>
    <row r="2396" customFormat="false" ht="25.5" hidden="false" customHeight="true" outlineLevel="0" collapsed="false">
      <c r="A2396" s="9" t="n">
        <v>2394</v>
      </c>
      <c r="B2396" s="10" t="s">
        <v>4932</v>
      </c>
      <c r="C2396" s="11" t="s">
        <v>4933</v>
      </c>
      <c r="D2396" s="10" t="s">
        <v>22</v>
      </c>
      <c r="E2396" s="12" t="s">
        <v>149</v>
      </c>
    </row>
    <row r="2397" customFormat="false" ht="25.5" hidden="false" customHeight="true" outlineLevel="0" collapsed="false">
      <c r="A2397" s="9" t="n">
        <v>2395</v>
      </c>
      <c r="B2397" s="10" t="s">
        <v>4934</v>
      </c>
      <c r="C2397" s="11" t="s">
        <v>4935</v>
      </c>
      <c r="D2397" s="10" t="s">
        <v>185</v>
      </c>
      <c r="E2397" s="12" t="s">
        <v>133</v>
      </c>
    </row>
    <row r="2398" customFormat="false" ht="25.5" hidden="false" customHeight="true" outlineLevel="0" collapsed="false">
      <c r="A2398" s="9" t="n">
        <v>2396</v>
      </c>
      <c r="B2398" s="10" t="s">
        <v>4936</v>
      </c>
      <c r="C2398" s="11" t="s">
        <v>4937</v>
      </c>
      <c r="D2398" s="10" t="s">
        <v>22</v>
      </c>
      <c r="E2398" s="12" t="s">
        <v>556</v>
      </c>
    </row>
    <row r="2399" customFormat="false" ht="25.5" hidden="false" customHeight="true" outlineLevel="0" collapsed="false">
      <c r="A2399" s="9" t="n">
        <v>2397</v>
      </c>
      <c r="B2399" s="10" t="s">
        <v>4938</v>
      </c>
      <c r="C2399" s="11" t="s">
        <v>4939</v>
      </c>
      <c r="D2399" s="10" t="s">
        <v>38</v>
      </c>
      <c r="E2399" s="12" t="s">
        <v>133</v>
      </c>
    </row>
    <row r="2400" customFormat="false" ht="25.5" hidden="false" customHeight="true" outlineLevel="0" collapsed="false">
      <c r="A2400" s="9" t="n">
        <v>2398</v>
      </c>
      <c r="B2400" s="18" t="s">
        <v>4940</v>
      </c>
      <c r="C2400" s="18" t="s">
        <v>4941</v>
      </c>
      <c r="D2400" s="18" t="s">
        <v>18</v>
      </c>
      <c r="E2400" s="12" t="s">
        <v>32</v>
      </c>
    </row>
    <row r="2401" customFormat="false" ht="25.5" hidden="false" customHeight="true" outlineLevel="0" collapsed="false">
      <c r="A2401" s="9" t="n">
        <v>2399</v>
      </c>
      <c r="B2401" s="10" t="s">
        <v>4942</v>
      </c>
      <c r="C2401" s="11" t="s">
        <v>4943</v>
      </c>
      <c r="D2401" s="10" t="s">
        <v>38</v>
      </c>
      <c r="E2401" s="12" t="s">
        <v>155</v>
      </c>
    </row>
    <row r="2402" customFormat="false" ht="25.5" hidden="false" customHeight="true" outlineLevel="0" collapsed="false">
      <c r="A2402" s="9" t="n">
        <v>2400</v>
      </c>
      <c r="B2402" s="10" t="s">
        <v>4944</v>
      </c>
      <c r="C2402" s="11" t="s">
        <v>4945</v>
      </c>
      <c r="D2402" s="10" t="s">
        <v>48</v>
      </c>
      <c r="E2402" s="12" t="s">
        <v>125</v>
      </c>
    </row>
    <row r="2403" customFormat="false" ht="25.5" hidden="false" customHeight="true" outlineLevel="0" collapsed="false">
      <c r="A2403" s="9" t="n">
        <v>2401</v>
      </c>
      <c r="B2403" s="10" t="s">
        <v>4946</v>
      </c>
      <c r="C2403" s="11" t="s">
        <v>4947</v>
      </c>
      <c r="D2403" s="10" t="s">
        <v>22</v>
      </c>
      <c r="E2403" s="12" t="s">
        <v>174</v>
      </c>
    </row>
    <row r="2404" customFormat="false" ht="25.5" hidden="false" customHeight="true" outlineLevel="0" collapsed="false">
      <c r="A2404" s="9" t="n">
        <v>2402</v>
      </c>
      <c r="B2404" s="10" t="s">
        <v>4948</v>
      </c>
      <c r="C2404" s="11" t="s">
        <v>4949</v>
      </c>
      <c r="D2404" s="10" t="s">
        <v>22</v>
      </c>
      <c r="E2404" s="12" t="s">
        <v>627</v>
      </c>
    </row>
  </sheetData>
  <mergeCells count="1">
    <mergeCell ref="A1:E1"/>
  </mergeCells>
  <conditionalFormatting sqref="C55 C49">
    <cfRule type="expression" priority="2" aboveAverage="0" equalAverage="0" bottom="0" percent="0" rank="0" text="" dxfId="0">
      <formula>AND(COUNTIF($C$55:$C$55,C55)+COUNTIF($C$49:$C$49,C55)&gt;1,NOT(ISBLANK(C55)))</formula>
    </cfRule>
  </conditionalFormatting>
  <conditionalFormatting sqref="C127 C124:C125">
    <cfRule type="expression" priority="3" aboveAverage="0" equalAverage="0" bottom="0" percent="0" rank="0" text="" dxfId="1">
      <formula>AND(COUNTIF($C$127:$C$127,C127)+COUNTIF($C$124:$C$125,C127)&gt;1,NOT(ISBLANK(C127)))</formula>
    </cfRule>
  </conditionalFormatting>
  <conditionalFormatting sqref="C168 C154">
    <cfRule type="expression" priority="4" aboveAverage="0" equalAverage="0" bottom="0" percent="0" rank="0" text="" dxfId="2">
      <formula>AND(COUNTIF($C$168:$C$168,C168)+COUNTIF($C$154:$C$154,C168)&gt;1,NOT(ISBLANK(C168)))</formula>
    </cfRule>
  </conditionalFormatting>
  <conditionalFormatting sqref="C204:C207">
    <cfRule type="expression" priority="5" aboveAverage="0" equalAverage="0" bottom="0" percent="0" rank="0" text="" dxfId="3">
      <formula>AND(COUNTIF($C$204:$C$207,C204)&gt;1,NOT(ISBLANK(C204)))</formula>
    </cfRule>
  </conditionalFormatting>
  <conditionalFormatting sqref="C227:C228 C217">
    <cfRule type="expression" priority="6" aboveAverage="0" equalAverage="0" bottom="0" percent="0" rank="0" text="" dxfId="4">
      <formula>AND(COUNTIF($C$227:$C$228,C227)+COUNTIF($C$217:$C$217,C227)&gt;1,NOT(ISBLANK(C227)))</formula>
    </cfRule>
  </conditionalFormatting>
  <conditionalFormatting sqref="C276:C277">
    <cfRule type="expression" priority="7" aboveAverage="0" equalAverage="0" bottom="0" percent="0" rank="0" text="" dxfId="5">
      <formula>AND(COUNTIF($C$276:$C$277,C276)&gt;1,NOT(ISBLANK(C276)))</formula>
    </cfRule>
  </conditionalFormatting>
  <conditionalFormatting sqref="C372:C374">
    <cfRule type="expression" priority="8" aboveAverage="0" equalAverage="0" bottom="0" percent="0" rank="0" text="" dxfId="6">
      <formula>AND(COUNTIF($C$372:$C$374,C372)&gt;1,NOT(ISBLANK(C372)))</formula>
    </cfRule>
  </conditionalFormatting>
  <conditionalFormatting sqref="C423:C425">
    <cfRule type="expression" priority="9" aboveAverage="0" equalAverage="0" bottom="0" percent="0" rank="0" text="" dxfId="7">
      <formula>AND(COUNTIF($C$423:$C$425,C423)&gt;1,NOT(ISBLANK(C423)))</formula>
    </cfRule>
  </conditionalFormatting>
  <conditionalFormatting sqref="C452:C454">
    <cfRule type="expression" priority="10" aboveAverage="0" equalAverage="0" bottom="0" percent="0" rank="0" text="" dxfId="8">
      <formula>AND(COUNTIF($C$452:$C$454,C452)&gt;1,NOT(ISBLANK(C452)))</formula>
    </cfRule>
  </conditionalFormatting>
  <conditionalFormatting sqref="C555:C556">
    <cfRule type="expression" priority="11" aboveAverage="0" equalAverage="0" bottom="0" percent="0" rank="0" text="" dxfId="9">
      <formula>AND(COUNTIF($C$555:$C$556,C555)&gt;1,NOT(ISBLANK(C555)))</formula>
    </cfRule>
  </conditionalFormatting>
  <conditionalFormatting sqref="C577">
    <cfRule type="expression" priority="12" aboveAverage="0" equalAverage="0" bottom="0" percent="0" rank="0" text="" dxfId="10">
      <formula>AND(COUNTIF($C$577:$C$577,C577)&gt;1,NOT(ISBLANK(C577)))</formula>
    </cfRule>
  </conditionalFormatting>
  <conditionalFormatting sqref="C608:C609 C600">
    <cfRule type="expression" priority="13" aboveAverage="0" equalAverage="0" bottom="0" percent="0" rank="0" text="" dxfId="11">
      <formula>AND(COUNTIF($C$608:$C$609,C608)+COUNTIF($C$600:$C$600,C608)&gt;1,NOT(ISBLANK(C608)))</formula>
    </cfRule>
  </conditionalFormatting>
  <conditionalFormatting sqref="C657:C660">
    <cfRule type="expression" priority="14" aboveAverage="0" equalAverage="0" bottom="0" percent="0" rank="0" text="" dxfId="12">
      <formula>AND(COUNTIF($C$657:$C$660,C657)&gt;1,NOT(ISBLANK(C657)))</formula>
    </cfRule>
  </conditionalFormatting>
  <conditionalFormatting sqref="C691:C693">
    <cfRule type="expression" priority="15" aboveAverage="0" equalAverage="0" bottom="0" percent="0" rank="0" text="" dxfId="13">
      <formula>AND(COUNTIF($C$691:$C$693,C691)&gt;1,NOT(ISBLANK(C691)))</formula>
    </cfRule>
  </conditionalFormatting>
  <conditionalFormatting sqref="C725:C726">
    <cfRule type="expression" priority="16" aboveAverage="0" equalAverage="0" bottom="0" percent="0" rank="0" text="" dxfId="14">
      <formula>AND(COUNTIF($C$725:$C$726,C725)&gt;1,NOT(ISBLANK(C725)))</formula>
    </cfRule>
  </conditionalFormatting>
  <conditionalFormatting sqref="C843">
    <cfRule type="expression" priority="17" aboveAverage="0" equalAverage="0" bottom="0" percent="0" rank="0" text="" dxfId="15">
      <formula>AND(COUNTIF($C$843:$C$843,C843)&gt;1,NOT(ISBLANK(C843)))</formula>
    </cfRule>
  </conditionalFormatting>
  <conditionalFormatting sqref="C852">
    <cfRule type="expression" priority="18" aboveAverage="0" equalAverage="0" bottom="0" percent="0" rank="0" text="" dxfId="16">
      <formula>AND(COUNTIF($C$852:$C$852,C852)&gt;1,NOT(ISBLANK(C852)))</formula>
    </cfRule>
  </conditionalFormatting>
  <conditionalFormatting sqref="C928:C929 C911">
    <cfRule type="expression" priority="19" aboveAverage="0" equalAverage="0" bottom="0" percent="0" rank="0" text="" dxfId="17">
      <formula>AND(COUNTIF($C$928:$C$929,C928)+COUNTIF($C$911:$C$911,C928)&gt;1,NOT(ISBLANK(C928)))</formula>
    </cfRule>
  </conditionalFormatting>
  <conditionalFormatting sqref="C974">
    <cfRule type="expression" priority="20" aboveAverage="0" equalAverage="0" bottom="0" percent="0" rank="0" text="" dxfId="18">
      <formula>AND(COUNTIF($C$974:$C$974,C974)&gt;1,NOT(ISBLANK(C974)))</formula>
    </cfRule>
  </conditionalFormatting>
  <conditionalFormatting sqref="C964">
    <cfRule type="expression" priority="21" aboveAverage="0" equalAverage="0" bottom="0" percent="0" rank="0" text="" dxfId="19">
      <formula>AND(COUNTIF($C$964:$C$964,C964)&gt;1,NOT(ISBLANK(C964)))</formula>
    </cfRule>
  </conditionalFormatting>
  <conditionalFormatting sqref="C1115:C1117">
    <cfRule type="expression" priority="22" aboveAverage="0" equalAverage="0" bottom="0" percent="0" rank="0" text="" dxfId="20">
      <formula>AND(COUNTIF($C$1115:$C$1117,C1115)&gt;1,NOT(ISBLANK(C1115)))</formula>
    </cfRule>
  </conditionalFormatting>
  <conditionalFormatting sqref="C1157">
    <cfRule type="expression" priority="23" aboveAverage="0" equalAverage="0" bottom="0" percent="0" rank="0" text="" dxfId="21">
      <formula>AND(COUNTIF($C$1157:$C$1157,C1157)&gt;1,NOT(ISBLANK(C1157)))</formula>
    </cfRule>
  </conditionalFormatting>
  <conditionalFormatting sqref="C1160">
    <cfRule type="expression" priority="24" aboveAverage="0" equalAverage="0" bottom="0" percent="0" rank="0" text="" dxfId="22">
      <formula>AND(COUNTIF($C$1160:$C$1160,C1160)&gt;1,NOT(ISBLANK(C1160)))</formula>
    </cfRule>
  </conditionalFormatting>
  <conditionalFormatting sqref="C1178">
    <cfRule type="expression" priority="25" aboveAverage="0" equalAverage="0" bottom="0" percent="0" rank="0" text="" dxfId="23">
      <formula>AND(COUNTIF($C$1178:$C$1178,C1178)&gt;1,NOT(ISBLANK(C1178)))</formula>
    </cfRule>
  </conditionalFormatting>
  <conditionalFormatting sqref="B1293">
    <cfRule type="expression" priority="26" aboveAverage="0" equalAverage="0" bottom="0" percent="0" rank="0" text="" dxfId="24">
      <formula>AND(COUNTIF($B$1293:$B$1293,B1293)&gt;1,NOT(ISBLANK(B1293)))</formula>
    </cfRule>
  </conditionalFormatting>
  <conditionalFormatting sqref="C1302 C1319">
    <cfRule type="expression" priority="27" aboveAverage="0" equalAverage="0" bottom="0" percent="0" rank="0" text="" dxfId="25">
      <formula>AND(COUNTIF($C$1302:$C$1302,C1302)+COUNTIF($C$1319:$C$1319,C1302)&gt;1,NOT(ISBLANK(C1302)))</formula>
    </cfRule>
  </conditionalFormatting>
  <conditionalFormatting sqref="C1350">
    <cfRule type="expression" priority="28" aboveAverage="0" equalAverage="0" bottom="0" percent="0" rank="0" text="" dxfId="26">
      <formula>AND(COUNTIF($C$1350:$C$1350,C1350)&gt;1,NOT(ISBLANK(C1350)))</formula>
    </cfRule>
  </conditionalFormatting>
  <conditionalFormatting sqref="C1381:C1382">
    <cfRule type="expression" priority="29" aboveAverage="0" equalAverage="0" bottom="0" percent="0" rank="0" text="" dxfId="27">
      <formula>AND(COUNTIF($C$1381:$C$1382,C1381)&gt;1,NOT(ISBLANK(C1381)))</formula>
    </cfRule>
  </conditionalFormatting>
  <conditionalFormatting sqref="C1415">
    <cfRule type="expression" priority="30" aboveAverage="0" equalAverage="0" bottom="0" percent="0" rank="0" text="" dxfId="28">
      <formula>AND(COUNTIF($C$1415:$C$1415,C1415)&gt;1,NOT(ISBLANK(C1415)))</formula>
    </cfRule>
  </conditionalFormatting>
  <conditionalFormatting sqref="C1421:C1422">
    <cfRule type="expression" priority="31" aboveAverage="0" equalAverage="0" bottom="0" percent="0" rank="0" text="" dxfId="29">
      <formula>AND(COUNTIF($C$1421:$C$1422,C1421)&gt;1,NOT(ISBLANK(C1421)))</formula>
    </cfRule>
  </conditionalFormatting>
  <conditionalFormatting sqref="C1474:C1475">
    <cfRule type="expression" priority="32" aboveAverage="0" equalAverage="0" bottom="0" percent="0" rank="0" text="" dxfId="30">
      <formula>AND(COUNTIF($C$1474:$C$1475,C1474)&gt;1,NOT(ISBLANK(C1474)))</formula>
    </cfRule>
  </conditionalFormatting>
  <conditionalFormatting sqref="C1514:C1516">
    <cfRule type="expression" priority="33" aboveAverage="0" equalAverage="0" bottom="0" percent="0" rank="0" text="" dxfId="31">
      <formula>AND(COUNTIF($C$1514:$C$1516,C1514)&gt;1,NOT(ISBLANK(C1514)))</formula>
    </cfRule>
  </conditionalFormatting>
  <conditionalFormatting sqref="C1533">
    <cfRule type="expression" priority="34" aboveAverage="0" equalAverage="0" bottom="0" percent="0" rank="0" text="" dxfId="32">
      <formula>AND(COUNTIF($C$1533:$C$1533,C1533)&gt;1,NOT(ISBLANK(C1533)))</formula>
    </cfRule>
  </conditionalFormatting>
  <conditionalFormatting sqref="C1589">
    <cfRule type="expression" priority="35" aboveAverage="0" equalAverage="0" bottom="0" percent="0" rank="0" text="" dxfId="33">
      <formula>AND(COUNTIF($C$1589:$C$1589,C1589)&gt;1,NOT(ISBLANK(C1589)))</formula>
    </cfRule>
  </conditionalFormatting>
  <conditionalFormatting sqref="C1641:C1643">
    <cfRule type="expression" priority="36" aboveAverage="0" equalAverage="0" bottom="0" percent="0" rank="0" text="" dxfId="34">
      <formula>AND(COUNTIF($C$1641:$C$1643,C1641)&gt;1,NOT(ISBLANK(C1641)))</formula>
    </cfRule>
  </conditionalFormatting>
  <conditionalFormatting sqref="C1678 C1663">
    <cfRule type="expression" priority="37" aboveAverage="0" equalAverage="0" bottom="0" percent="0" rank="0" text="" dxfId="35">
      <formula>AND(COUNTIF($C$1678:$C$1678,C1678)+COUNTIF($C$1663:$C$1663,C1678)&gt;1,NOT(ISBLANK(C1678)))</formula>
    </cfRule>
  </conditionalFormatting>
  <conditionalFormatting sqref="C1702">
    <cfRule type="expression" priority="38" aboveAverage="0" equalAverage="0" bottom="0" percent="0" rank="0" text="" dxfId="36">
      <formula>AND(COUNTIF($C$1702:$C$1702,C1702)&gt;1,NOT(ISBLANK(C1702)))</formula>
    </cfRule>
  </conditionalFormatting>
  <conditionalFormatting sqref="C1705:C1709 C1698">
    <cfRule type="expression" priority="39" aboveAverage="0" equalAverage="0" bottom="0" percent="0" rank="0" text="" dxfId="37">
      <formula>AND(COUNTIF($C$1705:$C$1709,C1705)+COUNTIF($C$1698:$C$1698,C1705)&gt;1,NOT(ISBLANK(C1705)))</formula>
    </cfRule>
  </conditionalFormatting>
  <conditionalFormatting sqref="C1745:C1746">
    <cfRule type="expression" priority="40" aboveAverage="0" equalAverage="0" bottom="0" percent="0" rank="0" text="" dxfId="38">
      <formula>AND(COUNTIF($C$1745:$C$1746,C1745)&gt;1,NOT(ISBLANK(C1745)))</formula>
    </cfRule>
  </conditionalFormatting>
  <conditionalFormatting sqref="C1775">
    <cfRule type="expression" priority="41" aboveAverage="0" equalAverage="0" bottom="0" percent="0" rank="0" text="" dxfId="39">
      <formula>AND(COUNTIF($C$1775:$C$1775,C1775)&gt;1,NOT(ISBLANK(C1775)))</formula>
    </cfRule>
  </conditionalFormatting>
  <conditionalFormatting sqref="C1816 C1812">
    <cfRule type="expression" priority="42" aboveAverage="0" equalAverage="0" bottom="0" percent="0" rank="0" text="" dxfId="40">
      <formula>AND(COUNTIF($C$1816:$C$1816,C1816)+COUNTIF($C$1812:$C$1812,C1816)&gt;1,NOT(ISBLANK(C1816)))</formula>
    </cfRule>
  </conditionalFormatting>
  <conditionalFormatting sqref="C1882:C1884">
    <cfRule type="expression" priority="43" aboveAverage="0" equalAverage="0" bottom="0" percent="0" rank="0" text="" dxfId="41">
      <formula>AND(COUNTIF($C$1882:$C$1884,C1882)&gt;1,NOT(ISBLANK(C1882)))</formula>
    </cfRule>
  </conditionalFormatting>
  <conditionalFormatting sqref="C1909 C1905">
    <cfRule type="expression" priority="44" aboveAverage="0" equalAverage="0" bottom="0" percent="0" rank="0" text="" dxfId="42">
      <formula>AND(COUNTIF($C$1909:$C$1909,C1909)+COUNTIF($C$1905:$C$1905,C1909)&gt;1,NOT(ISBLANK(C1909)))</formula>
    </cfRule>
  </conditionalFormatting>
  <conditionalFormatting sqref="C1950">
    <cfRule type="expression" priority="45" aboveAverage="0" equalAverage="0" bottom="0" percent="0" rank="0" text="" dxfId="43">
      <formula>AND(COUNTIF($C$1950:$C$1950,C1950)&gt;1,NOT(ISBLANK(C1950)))</formula>
    </cfRule>
  </conditionalFormatting>
  <conditionalFormatting sqref="C1978:C1979">
    <cfRule type="expression" priority="46" aboveAverage="0" equalAverage="0" bottom="0" percent="0" rank="0" text="" dxfId="44">
      <formula>AND(COUNTIF($C$1978:$C$1979,C1978)&gt;1,NOT(ISBLANK(C1978)))</formula>
    </cfRule>
  </conditionalFormatting>
  <conditionalFormatting sqref="C2014:C2015">
    <cfRule type="expression" priority="47" aboveAverage="0" equalAverage="0" bottom="0" percent="0" rank="0" text="" dxfId="45">
      <formula>AND(COUNTIF($C$2014:$C$2015,C2014)&gt;1,NOT(ISBLANK(C2014)))</formula>
    </cfRule>
  </conditionalFormatting>
  <conditionalFormatting sqref="C2040">
    <cfRule type="expression" priority="48" aboveAverage="0" equalAverage="0" bottom="0" percent="0" rank="0" text="" dxfId="46">
      <formula>AND(COUNTIF($C$2040:$C$2040,C2040)&gt;1,NOT(ISBLANK(C2040)))</formula>
    </cfRule>
  </conditionalFormatting>
  <conditionalFormatting sqref="C2039">
    <cfRule type="expression" priority="49" aboveAverage="0" equalAverage="0" bottom="0" percent="0" rank="0" text="" dxfId="47">
      <formula>AND(COUNTIF($C$2039:$C$2039,C2039)&gt;1,NOT(ISBLANK(C2039)))</formula>
    </cfRule>
  </conditionalFormatting>
  <conditionalFormatting sqref="C2064">
    <cfRule type="expression" priority="50" aboveAverage="0" equalAverage="0" bottom="0" percent="0" rank="0" text="" dxfId="48">
      <formula>AND(COUNTIF($C$2064:$C$2064,C2064)&gt;1,NOT(ISBLANK(C2064)))</formula>
    </cfRule>
  </conditionalFormatting>
  <conditionalFormatting sqref="C2106:C2109">
    <cfRule type="expression" priority="51" aboveAverage="0" equalAverage="0" bottom="0" percent="0" rank="0" text="" dxfId="49">
      <formula>AND(COUNTIF($C$2106:$C$2109,C2106)&gt;1,NOT(ISBLANK(C2106)))</formula>
    </cfRule>
  </conditionalFormatting>
  <conditionalFormatting sqref="C2108">
    <cfRule type="expression" priority="52" aboveAverage="0" equalAverage="0" bottom="0" percent="0" rank="0" text="" dxfId="50">
      <formula>AND(COUNTIF($C$2108:$C$2108,C2108)&gt;1,NOT(ISBLANK(C2108)))</formula>
    </cfRule>
  </conditionalFormatting>
  <conditionalFormatting sqref="C2146">
    <cfRule type="expression" priority="53" aboveAverage="0" equalAverage="0" bottom="0" percent="0" rank="0" text="" dxfId="51">
      <formula>AND(COUNTIF($C$2146:$C$2146,C2146)&gt;1,NOT(ISBLANK(C2146)))</formula>
    </cfRule>
  </conditionalFormatting>
  <conditionalFormatting sqref="C2235:C2242">
    <cfRule type="expression" priority="54" aboveAverage="0" equalAverage="0" bottom="0" percent="0" rank="0" text="" dxfId="52">
      <formula>AND(COUNTIF($C$2235:$C$2242,C2235)&gt;1,NOT(ISBLANK(C2235)))</formula>
    </cfRule>
  </conditionalFormatting>
  <conditionalFormatting sqref="C2298">
    <cfRule type="expression" priority="55" aboveAverage="0" equalAverage="0" bottom="0" percent="0" rank="0" text="" dxfId="53">
      <formula>AND(COUNTIF($C$2298:$C$2298,C2298)&gt;1,NOT(ISBLANK(C2298)))</formula>
    </cfRule>
  </conditionalFormatting>
  <conditionalFormatting sqref="B2334">
    <cfRule type="expression" priority="56" aboveAverage="0" equalAverage="0" bottom="0" percent="0" rank="0" text="" dxfId="54">
      <formula>AND(COUNTIF($B$2334:$B$2334,B2334)&gt;1,NOT(ISBLANK(B2334)))</formula>
    </cfRule>
  </conditionalFormatting>
  <conditionalFormatting sqref="C2373">
    <cfRule type="expression" priority="57" aboveAverage="0" equalAverage="0" bottom="0" percent="0" rank="0" text="" dxfId="55">
      <formula>AND(COUNTIF($C$2373:$C$2373,C2373)&gt;1,NOT(ISBLANK(C2373)))</formula>
    </cfRule>
  </conditionalFormatting>
  <conditionalFormatting sqref="C1845:C1848">
    <cfRule type="expression" priority="58" aboveAverage="0" equalAverage="0" bottom="0" percent="0" rank="0" text="" dxfId="56">
      <formula>AND(COUNTIF($C$1845:$C$1848,C1845)&gt;1,NOT(ISBLANK(C18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8:00:23Z</dcterms:created>
  <dc:creator>user1</dc:creator>
  <dc:description/>
  <dc:language>en-US</dc:language>
  <cp:lastModifiedBy>PH</cp:lastModifiedBy>
  <cp:lastPrinted>2017-05-19T13:41:28Z</cp:lastPrinted>
  <dcterms:modified xsi:type="dcterms:W3CDTF">2017-06-09T16:00:33Z</dcterms:modified>
  <cp:revision>0</cp:revision>
  <dc:subject/>
  <dc:title/>
</cp:coreProperties>
</file>